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 1" sheetId="1" state="visible" r:id="rId2"/>
    <sheet name="Прил 2" sheetId="2" state="visible" r:id="rId3"/>
    <sheet name="шк. 3 план" sheetId="3" state="visible" r:id="rId4"/>
    <sheet name="д.с. пр.3.1. план" sheetId="4" state="visible" r:id="rId5"/>
    <sheet name="пр.4 фин." sheetId="5" state="visible" r:id="rId6"/>
    <sheet name="пр.4.1. фин." sheetId="6" state="visible" r:id="rId7"/>
    <sheet name="4.2. фин." sheetId="7" state="visible" r:id="rId8"/>
    <sheet name="пр.5 ост. плана " sheetId="8" state="visible" r:id="rId9"/>
    <sheet name="пр.6 ост.финанс." sheetId="9" state="visible" r:id="rId10"/>
    <sheet name="пр.6.2." sheetId="10" state="visible" r:id="rId11"/>
  </sheets>
  <definedNames>
    <definedName function="false" hidden="false" localSheetId="7" name="_xlnm.Print_Area" vbProcedure="false">'пр.5 ост. плана '!$A$23:$G$54</definedName>
    <definedName function="false" hidden="false" localSheetId="8" name="_xlnm.Print_Area" vbProcedure="false">'пр.6 ост.финанс.'!$A$1:$O$20</definedName>
    <definedName function="false" hidden="false" localSheetId="0" name="_xlnm.Print_Area" vbProcedure="false">'Прил 1'!$A$1:$G$80</definedName>
    <definedName function="false" hidden="false" localSheetId="0" name="_xlnm.Print_Titles" vbProcedure="false">'Прил 1'!$8:$8</definedName>
    <definedName function="false" hidden="false" localSheetId="1" name="_xlnm.Print_Area" vbProcedure="false">'Прил 2'!$A$1:$N$69</definedName>
    <definedName function="false" hidden="false" localSheetId="1" name="_xlnm.Print_Titles" vbProcedure="false">'Прил 2'!$6:$8</definedName>
    <definedName function="false" hidden="false" localSheetId="4" name="Excel_BuiltIn__FilterDatabase" vbProcedure="false">'пр.4 фин.'!$A$9:$AI$9</definedName>
    <definedName function="false" hidden="false" localSheetId="5" name="Excel_BuiltIn__FilterDatabase" vbProcedure="false">'пр.4.1. фин.'!$A$13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45">
  <si>
    <t xml:space="preserve">Приложение 1</t>
  </si>
  <si>
    <t xml:space="preserve">к приказу Департамента образования Администрации города Ханты-мансийска</t>
  </si>
  <si>
    <t xml:space="preserve">от    .10.2013г. № </t>
  </si>
  <si>
    <t xml:space="preserve">Основные показатели исполнения бюджета за 9 месяцев 2013 года</t>
  </si>
  <si>
    <t xml:space="preserve">(Тыс. руб.)</t>
  </si>
  <si>
    <t xml:space="preserve">№ п/п</t>
  </si>
  <si>
    <t xml:space="preserve">Показатели для анализа</t>
  </si>
  <si>
    <t xml:space="preserve">Исполнение                      за 2010 год</t>
  </si>
  <si>
    <t xml:space="preserve">План</t>
  </si>
  <si>
    <t xml:space="preserve">Исполнение</t>
  </si>
  <si>
    <t xml:space="preserve">% исполнения</t>
  </si>
  <si>
    <t xml:space="preserve">коэффициент увеличения </t>
  </si>
  <si>
    <t xml:space="preserve">1.</t>
  </si>
  <si>
    <t xml:space="preserve">Расходы бюджета, всего</t>
  </si>
  <si>
    <t xml:space="preserve">1.1.</t>
  </si>
  <si>
    <t xml:space="preserve">Расходы на реализацию целевых программ</t>
  </si>
  <si>
    <t xml:space="preserve">кцср</t>
  </si>
  <si>
    <t xml:space="preserve">1.1.1.</t>
  </si>
  <si>
    <t xml:space="preserve">Целевые программы муниципального образованипя</t>
  </si>
  <si>
    <t xml:space="preserve">795</t>
  </si>
  <si>
    <t xml:space="preserve">1.1.2.</t>
  </si>
  <si>
    <t xml:space="preserve">Целевые программы автономного огкруга</t>
  </si>
  <si>
    <t xml:space="preserve">1.2.</t>
  </si>
  <si>
    <t xml:space="preserve">Реализация отдельных переданных государственных полномочий (Субвенции бюджета автономного округа)</t>
  </si>
  <si>
    <t xml:space="preserve">1.2.1.</t>
  </si>
  <si>
    <t xml:space="preserve">Субвенция на реализацию государственного стандарта общего образования</t>
  </si>
  <si>
    <t xml:space="preserve">070201</t>
  </si>
  <si>
    <t xml:space="preserve">1.2.2.</t>
  </si>
  <si>
    <t xml:space="preserve">Субвенция на выплату компенсации родительской платы на содержание ребенка государственных и муниципальных образовательных учреждений </t>
  </si>
  <si>
    <t xml:space="preserve">070215</t>
  </si>
  <si>
    <t xml:space="preserve">1.2.3.</t>
  </si>
  <si>
    <t xml:space="preserve">Субвенции по информационному обеспечению общеобразовательных учреждений </t>
  </si>
  <si>
    <t xml:space="preserve">070212</t>
  </si>
  <si>
    <t xml:space="preserve">1.2.4.</t>
  </si>
  <si>
    <t xml:space="preserve">Субвенция на организацию обеспечения питанием учащихся муниципальных общеобразовательных учреждений</t>
  </si>
  <si>
    <t xml:space="preserve">070205, 120204</t>
  </si>
  <si>
    <t xml:space="preserve">4359900</t>
  </si>
  <si>
    <t xml:space="preserve">1.2.5.</t>
  </si>
  <si>
    <t xml:space="preserve">Субвенция на выплату дополнительных гарантий детям-инвалидам в сфере образования</t>
  </si>
  <si>
    <t xml:space="preserve">070211</t>
  </si>
  <si>
    <t xml:space="preserve">1.2.6.</t>
  </si>
  <si>
    <t xml:space="preserve">Субвенции на ежемесячное денежное вознаграждение за классное руководство </t>
  </si>
  <si>
    <t xml:space="preserve">070210</t>
  </si>
  <si>
    <t xml:space="preserve">1.2.7.</t>
  </si>
  <si>
    <t xml:space="preserve">Субвенции для обеспечения полномочий по проведению аттестации педагогических работников муниципальных образовательных учреждений на первую и вторую квалификационные категории</t>
  </si>
  <si>
    <t xml:space="preserve">1.3.</t>
  </si>
  <si>
    <t xml:space="preserve">Перевозка школьников</t>
  </si>
  <si>
    <t xml:space="preserve">030114</t>
  </si>
  <si>
    <t xml:space="preserve">2.1.</t>
  </si>
  <si>
    <t xml:space="preserve">Субвенции на ежемесячное денежное вознаграждение за классное руководство (федеральные средства) </t>
  </si>
  <si>
    <t xml:space="preserve">070108</t>
  </si>
  <si>
    <t xml:space="preserve">2.2.</t>
  </si>
  <si>
    <t xml:space="preserve">Субсидии на реализацию комплексных программ поддержки развития дошкольных образовательных учреждений (федеральный бюджет)</t>
  </si>
  <si>
    <t xml:space="preserve">3.</t>
  </si>
  <si>
    <t xml:space="preserve">Расходы бюджета на содержание учреждений (включая средства, поступающие от накаказов избирателей) всего, в том числе:</t>
  </si>
  <si>
    <t xml:space="preserve">3.1.</t>
  </si>
  <si>
    <t xml:space="preserve">Общеобразовательные учреждения</t>
  </si>
  <si>
    <t xml:space="preserve">030103, 080307, 080320</t>
  </si>
  <si>
    <t xml:space="preserve">4219900</t>
  </si>
  <si>
    <t xml:space="preserve">3.2.</t>
  </si>
  <si>
    <t xml:space="preserve">Дошкольные образовательные учреждения</t>
  </si>
  <si>
    <t xml:space="preserve">030103, 030121, 080305, 080317, 080322 </t>
  </si>
  <si>
    <t xml:space="preserve">4209900</t>
  </si>
  <si>
    <t xml:space="preserve">3.3.</t>
  </si>
  <si>
    <t xml:space="preserve">Учреждения дополнительного образования детей</t>
  </si>
  <si>
    <t xml:space="preserve">030103, 080301, 080303, 080306, 080310, 130007</t>
  </si>
  <si>
    <t xml:space="preserve">4239900</t>
  </si>
  <si>
    <t xml:space="preserve">3.4.</t>
  </si>
  <si>
    <t xml:space="preserve">Прочие учреждения </t>
  </si>
  <si>
    <t xml:space="preserve">030102</t>
  </si>
  <si>
    <t xml:space="preserve">3.5.</t>
  </si>
  <si>
    <t xml:space="preserve">Департамент образования</t>
  </si>
  <si>
    <t xml:space="preserve">3.5.1.</t>
  </si>
  <si>
    <t xml:space="preserve">Содержание Аппарата управления</t>
  </si>
  <si>
    <t xml:space="preserve">030101, 030108, 030109</t>
  </si>
  <si>
    <t xml:space="preserve">3.5.2.</t>
  </si>
  <si>
    <t xml:space="preserve">Проведение мероприятий для детей и молодежи</t>
  </si>
  <si>
    <t xml:space="preserve">Летний отдых детей</t>
  </si>
  <si>
    <t xml:space="preserve">060201, 070219</t>
  </si>
  <si>
    <t xml:space="preserve">4320200</t>
  </si>
  <si>
    <t xml:space="preserve">3.5.3.</t>
  </si>
  <si>
    <t xml:space="preserve">Возмещение затрат в связи с оказанием услуг по дополнительному образованию детей на территории города Ханты-Мансийска </t>
  </si>
  <si>
    <t xml:space="preserve">030110</t>
  </si>
  <si>
    <t xml:space="preserve">3.5.4.</t>
  </si>
  <si>
    <t xml:space="preserve">Иные межбюджетные трансферты (средства бюджета автономного округа, перечисляемые на реализацию отдельных мероприятий)</t>
  </si>
  <si>
    <t xml:space="preserve">080213, 080204, 080206, 080207, 080208, 080210, 080214, 080401</t>
  </si>
  <si>
    <t xml:space="preserve">3.5.5.</t>
  </si>
  <si>
    <t xml:space="preserve">Родительская плата на содержание МДОУ</t>
  </si>
  <si>
    <t xml:space="preserve">Восстановление средств поступившие в бюджет города</t>
  </si>
  <si>
    <t xml:space="preserve">3.5.7.</t>
  </si>
  <si>
    <t xml:space="preserve">Мероприятия в области информационно-коммуникационных технологий и связи</t>
  </si>
  <si>
    <t xml:space="preserve">3.5.8.</t>
  </si>
  <si>
    <t xml:space="preserve">Резервный фонд администрации города</t>
  </si>
  <si>
    <t xml:space="preserve">4.</t>
  </si>
  <si>
    <t xml:space="preserve">Количество обучающихся, воспитанников</t>
  </si>
  <si>
    <t xml:space="preserve">4.1.</t>
  </si>
  <si>
    <t xml:space="preserve">4.2.</t>
  </si>
  <si>
    <t xml:space="preserve">4.3.</t>
  </si>
  <si>
    <t xml:space="preserve">4.4.</t>
  </si>
  <si>
    <t xml:space="preserve">5.</t>
  </si>
  <si>
    <t xml:space="preserve">Количество штатных единиц</t>
  </si>
  <si>
    <t xml:space="preserve">5.1.</t>
  </si>
  <si>
    <t xml:space="preserve">5.2.</t>
  </si>
  <si>
    <t xml:space="preserve">5.3.</t>
  </si>
  <si>
    <t xml:space="preserve">5.4.</t>
  </si>
  <si>
    <t xml:space="preserve">6.</t>
  </si>
  <si>
    <t xml:space="preserve">Количество работников (физ. лиц)</t>
  </si>
  <si>
    <t xml:space="preserve">6.1.</t>
  </si>
  <si>
    <t xml:space="preserve">6.2.</t>
  </si>
  <si>
    <t xml:space="preserve">6.3.</t>
  </si>
  <si>
    <t xml:space="preserve">6.4.</t>
  </si>
  <si>
    <t xml:space="preserve">7.</t>
  </si>
  <si>
    <t xml:space="preserve">Коэффициент совместительства</t>
  </si>
  <si>
    <t xml:space="preserve">7.1.</t>
  </si>
  <si>
    <t xml:space="preserve">7.2.</t>
  </si>
  <si>
    <t xml:space="preserve">7.3.</t>
  </si>
  <si>
    <t xml:space="preserve">7.4.</t>
  </si>
  <si>
    <t xml:space="preserve">8.</t>
  </si>
  <si>
    <t xml:space="preserve">Средняя заработная плата</t>
  </si>
  <si>
    <t xml:space="preserve">8.1.</t>
  </si>
  <si>
    <t xml:space="preserve">8.2.</t>
  </si>
  <si>
    <t xml:space="preserve">8.3.</t>
  </si>
  <si>
    <t xml:space="preserve">8.4.</t>
  </si>
  <si>
    <t xml:space="preserve">9.</t>
  </si>
  <si>
    <t xml:space="preserve">Затраты на 1 ребенка в год</t>
  </si>
  <si>
    <t xml:space="preserve">9.1.</t>
  </si>
  <si>
    <t xml:space="preserve">9.1.1.</t>
  </si>
  <si>
    <t xml:space="preserve">в том числе, за счет субвенции на реализацию государственного стандарта общего образования, руб./год</t>
  </si>
  <si>
    <t xml:space="preserve">9.2.</t>
  </si>
  <si>
    <t xml:space="preserve">Дошкольные образовательные учреждения </t>
  </si>
  <si>
    <t xml:space="preserve">9.3.</t>
  </si>
  <si>
    <t xml:space="preserve">9.4.</t>
  </si>
  <si>
    <t xml:space="preserve">10.</t>
  </si>
  <si>
    <t xml:space="preserve">Поступления от внебюджетной деятельности</t>
  </si>
  <si>
    <t xml:space="preserve">10.1.</t>
  </si>
  <si>
    <t xml:space="preserve">10.2.</t>
  </si>
  <si>
    <t xml:space="preserve">10.3.</t>
  </si>
  <si>
    <t xml:space="preserve">10.4.</t>
  </si>
  <si>
    <t xml:space="preserve">11.</t>
  </si>
  <si>
    <t xml:space="preserve">Виды оказываемых платных услуг </t>
  </si>
  <si>
    <t xml:space="preserve">11.1.</t>
  </si>
  <si>
    <t xml:space="preserve">Спонсорская помощь, дополнительные платные услуги</t>
  </si>
  <si>
    <t xml:space="preserve">11.2.</t>
  </si>
  <si>
    <t xml:space="preserve">Оказание услуг: группы кратковременного пребывания детей, группы раннего развития, развивающего обучения, студия современного танца, дополнительные занятия по шахматам, английскому языку, плаванию,хореографии, гимнастике.</t>
  </si>
  <si>
    <t xml:space="preserve">11.3.</t>
  </si>
  <si>
    <t xml:space="preserve">Реализация животных, растений, обслуживание аквариумов, услуги тира, тренировочного зала и пр.</t>
  </si>
  <si>
    <t xml:space="preserve">11.4.</t>
  </si>
  <si>
    <t xml:space="preserve">Проведение консультаций, обучение на курсах (компьютерные, водительские и пр.)</t>
  </si>
  <si>
    <t xml:space="preserve">Исп. Пузин П.И., тел. 32-87-31, Корчак Ю.М. тел. 32-89-74</t>
  </si>
  <si>
    <t xml:space="preserve">Приложение 2</t>
  </si>
  <si>
    <t xml:space="preserve">от   .10.2013г. № </t>
  </si>
  <si>
    <t xml:space="preserve">Анализ исполнения муниципального задания и объема финансового обеспечения выполнения муниципального задания подведомственными образовательными учреждениями за 9 месяцев 2013 года</t>
  </si>
  <si>
    <t xml:space="preserve">Учреждения</t>
  </si>
  <si>
    <t xml:space="preserve">Муниципальное задание объемы</t>
  </si>
  <si>
    <t xml:space="preserve">Кассовый план за 9 месяцев</t>
  </si>
  <si>
    <t xml:space="preserve">% исполнения                    гр. 11 = гр. 10 / гр. 9</t>
  </si>
  <si>
    <t xml:space="preserve">Остатки                          гр. 12 = гр. 9 - гр. 10</t>
  </si>
  <si>
    <t xml:space="preserve">Стоимость услуги</t>
  </si>
  <si>
    <t xml:space="preserve">Планы</t>
  </si>
  <si>
    <t xml:space="preserve">Отклонения</t>
  </si>
  <si>
    <t xml:space="preserve">по плану              гр. 13 = гр. 9 / гр. 3</t>
  </si>
  <si>
    <t xml:space="preserve">фактически               гр. 14 = гр. 10 / гр. 5</t>
  </si>
  <si>
    <t xml:space="preserve">Муниципальная услуга в рамках  реализации основных общеобразовательных программ, на уровнях начального, основного общего, среднего (полного) общего образования, дополнительного образования детей</t>
  </si>
  <si>
    <t xml:space="preserve">Организация отдыха детей в каникулярное время</t>
  </si>
  <si>
    <t xml:space="preserve">Муниципальная услуга в рамках  реализации основных общеобразовательных программ, на уровнях дошкольного образования начального, основного общего, среднего (полного) общего образования, дополнительного образования детей</t>
  </si>
  <si>
    <t xml:space="preserve">Муниципальная услуга в рамках  реализации основных общеобразовательных программ, на уровнях дошкольного образования начального, основного общего, среднего (полного) общего образования, дополнительного образования детей                     гр. 7 = гр. 3 - гр. 5</t>
  </si>
  <si>
    <t xml:space="preserve">Организация отдыха детей в каникулярное время                      гр. 8 = гр. 4 - гр. 6</t>
  </si>
  <si>
    <t xml:space="preserve">1. Общеобразовательные учреждения </t>
  </si>
  <si>
    <t xml:space="preserve">030103, 070108, 070201, 070210</t>
  </si>
  <si>
    <t xml:space="preserve">Муниципальное бюджетное общеобразовательное учреждение "Средняя общеобразовательная школа № 1 им. Созонова Ю.Г."</t>
  </si>
  <si>
    <t xml:space="preserve">Муниципальное бюджетное общеобразовательное учреждение "Средняя общеобразовательная школа № 2"</t>
  </si>
  <si>
    <t xml:space="preserve">Муниципальное бюджетное общеобразовательное учреждение "Средняя общеобразовательная школа с углубленным изучением отдельных предметов № 3"</t>
  </si>
  <si>
    <t xml:space="preserve">Муниципальное бюджетное общеобразовательное учреждение "Средняя общеобразовательная школа № 5"</t>
  </si>
  <si>
    <t xml:space="preserve">Муниципальное бюджетное общеобразовательное учреждение "Средняя общеобразовательная школа № 6"</t>
  </si>
  <si>
    <t xml:space="preserve">Муниципальное бюджетное общеобразовательное учреждение "Средняя общеобразовательная школа № 8"</t>
  </si>
  <si>
    <t xml:space="preserve">Муниципальное бюджетное общеобразовательное учреждение "Начальная общеобразовательная школа № 11"</t>
  </si>
  <si>
    <t xml:space="preserve">Муниципальное бюджетное общеобразовательное учреждение "Гимназия № 1"</t>
  </si>
  <si>
    <t xml:space="preserve">Итого по общеобразовательным учреждениям:</t>
  </si>
  <si>
    <t xml:space="preserve">2. Дошкольные учреждения</t>
  </si>
  <si>
    <t xml:space="preserve">030103, 070211</t>
  </si>
  <si>
    <t xml:space="preserve">Муниципальное бюджетное дошкольное образовательное учреждение "Детский сад общеразвивающего вида с приоритетным осуществлением деятельности по познавательно-речевому направлению развития детей № 1 "Колокольчик"</t>
  </si>
  <si>
    <t xml:space="preserve">Муниципальное бюджетное дошкольное образовательное учреждение "Детский сад № 2 "Дюймовочка"</t>
  </si>
  <si>
    <t xml:space="preserve">Детскому саду общеразвивающего вида с приоритетным осуществлением деятельности по социально-личностному направлению развития детей № 18  "Улыбка"</t>
  </si>
  <si>
    <t xml:space="preserve">Муниципальное бюджетное дошкольное образовательное учреждение "Детский сад для детей раннего возраста № 3 "Васильки"</t>
  </si>
  <si>
    <t xml:space="preserve">Муниципальное бюджетное дошкольное образовательное учреждение "Детский сад № 4 "Снежинка"</t>
  </si>
  <si>
    <t xml:space="preserve">Муниципальное бюджетное дошкольное образовательное учреждение "Детский сад общеразвивающего вида с приоритетным осуществлением деятельности по художественно-эстетическому направлению развития детей № 5 "Золотая рыбка"</t>
  </si>
  <si>
    <t xml:space="preserve">Муниципальное бюджетное дошкольное образовательное учреждение "Детский сад общеразвивающего вида с приоритетным осуществлением деятельности по познавательно-речевому направлению развития детей № 6 "Ласточка"</t>
  </si>
  <si>
    <t xml:space="preserve">Муниципальное бюджетное дошкольное образовательное учреждение "Центр развития ребенка - детский сад № 7 "Ёлочка"</t>
  </si>
  <si>
    <t xml:space="preserve">Муниципальное бюджетное дошкольное образовательное учреждение "Центр развития ребенка - детский сад № 8 "Солнышко"</t>
  </si>
  <si>
    <t xml:space="preserve">Муниципальное бюджетное дошкольное образовательное учреждение "Детский сад общеразвивающего вида с приоритетным осуществлением деятельности по художественно-эстетическому направлению развития детей № 10 "Голубок"</t>
  </si>
  <si>
    <t xml:space="preserve">Муниципальное бюджетное дошкольное образовательное учреждение "Детский сад № 11 "Радуга"</t>
  </si>
  <si>
    <t xml:space="preserve">Муниципальное бюджетное дошкольное образовательное учреждение "Детский сад общеразвивающего вида с приоритетным осуществлением деятельности по социально-личностному направлению развития детей № 13 "Малышок"</t>
  </si>
  <si>
    <t xml:space="preserve">Муниципальное бюджетное дошкольное образовательное учреждение "Детский сад общеразвивающего вида с приоритетным осуществлением деятельности по познавательно-речевому направлению развития детей № 14 "Березка"</t>
  </si>
  <si>
    <t xml:space="preserve">Муниципальное бюджетное дошкольное образовательное учреждение "Детский сад общеразвивающего вида с приоритетным осуществлением деятельности по художественно-эстетическому направлению развития детей № 16 "Белочка"</t>
  </si>
  <si>
    <t xml:space="preserve">Муниципальное бюджетное дошкольное образовательное учреждение "Детский сад общеразвивающего вида с приоритетным осуществлением деятельности по социально-личностному направлению развития детей № 19 "Серебряные крылышки"</t>
  </si>
  <si>
    <t xml:space="preserve">Муниципальное бюджетное дошкольное образовательное учреждение "Центр развития ребенка - детский сад № 20 "Сказка"</t>
  </si>
  <si>
    <t xml:space="preserve">Муниципальное бюджетное дошкольное образовательное учреждение "Детский сад общеразвивающего вида с приоритетным осуществлением деятельности по познавательно-речевому направлению развития детей № 21 "Теремок"</t>
  </si>
  <si>
    <t xml:space="preserve">Муниципальное бюджетное дошкольное образовательное учреждение "Детский сад общеразвивающего вида с приоритетным осуществлением деятельности по социально-личностному направлению развития детей № 15 "Страна чудес"</t>
  </si>
  <si>
    <t xml:space="preserve">Муниципальное бюджетное дошкольное образовательное учреждение "Центр развития ребенка - детский сад № 9 "Одуванчик"</t>
  </si>
  <si>
    <t xml:space="preserve">Муниципальное бюджетное дошкольное образовательное учреждение "Центр развития ребенка - детский сад № 17 "Незнайка"</t>
  </si>
  <si>
    <t xml:space="preserve">Муниципальное автономное дошкольное образовательное учреждение Детский сад № 22 "Планета детства"</t>
  </si>
  <si>
    <t xml:space="preserve">Итого по дошкольным учреждениям:</t>
  </si>
  <si>
    <t xml:space="preserve">3. Учреждения дополнительного образования детей</t>
  </si>
  <si>
    <t xml:space="preserve">030103</t>
  </si>
  <si>
    <t xml:space="preserve">Муниципальное бюджетное образовательное учреждение дополнительного образования детей "Детская школа искусств и народных ремесел"</t>
  </si>
  <si>
    <t xml:space="preserve">Муниципальное бюджетное образовательное учреждение "Центр дополнительного образования "Патриот"</t>
  </si>
  <si>
    <t xml:space="preserve">Муниципальное бюджетное образовательное учреждение дополнительного образования детей "Детский этнокультурно-образовательный центр "Лылынг союм"</t>
  </si>
  <si>
    <t xml:space="preserve">Муниципальное бюджетное образовательное учреждение дополнительного образования детей "Станция юных туристов"</t>
  </si>
  <si>
    <t xml:space="preserve">Муниципальное бюджетное образовательное учреждение дополнительного образования детей "Дом детского творчества"</t>
  </si>
  <si>
    <t xml:space="preserve">Муниципальное бюджетное образовательное учреждение дополнительного образования детей "Станция юных натуралистов"</t>
  </si>
  <si>
    <t xml:space="preserve">Муниципальное бюджетное образовательное учреждение дополнительного образования детей "Станция юных техников"</t>
  </si>
  <si>
    <t xml:space="preserve">Муниципальное бюджетное образовательное учреждение дополнительного образования детей "Межшкольный учебный комбинат"</t>
  </si>
  <si>
    <t xml:space="preserve">Муниципальное бюджетное образовательное учреждение дополнительного образования детей "Центр развития творчества детей и юношества" </t>
  </si>
  <si>
    <t xml:space="preserve">Итого по учреждениям дополнительного образования:</t>
  </si>
  <si>
    <t xml:space="preserve">4. Прочие учреждения</t>
  </si>
  <si>
    <t xml:space="preserve">Муниципальное автономное учреждение "Комбинат школьного питания"</t>
  </si>
  <si>
    <t xml:space="preserve">Муниципальное казенное учреждение "Управление по учету и контролю финансов образовательных учреждений города Ханты-Мансийска"</t>
  </si>
  <si>
    <t xml:space="preserve">Муниципальное казенное образовательное учреждение "Центр развития образования"</t>
  </si>
  <si>
    <t xml:space="preserve">Муниципальное казенное образовательное учреждение "Центр диагностики и консультирования"</t>
  </si>
  <si>
    <t xml:space="preserve">Итого по прочим учреждениям:</t>
  </si>
  <si>
    <t xml:space="preserve">5. Департамент образования</t>
  </si>
  <si>
    <t xml:space="preserve">Итого по прочим мероприятиям:</t>
  </si>
  <si>
    <t xml:space="preserve">Всего по подведомственным учреждениям:</t>
  </si>
  <si>
    <t xml:space="preserve">Исп. Пузин П.И. 32-87-31, Сырьева Г.Ю. 32-89-74, Мосейко К.В. 32-61-94.</t>
  </si>
  <si>
    <t xml:space="preserve">Приложение 3</t>
  </si>
  <si>
    <t xml:space="preserve">от .10.2013г. № </t>
  </si>
  <si>
    <t xml:space="preserve">Сведения об исполнении отдельных государственных полномочий за 9 месяцев 2013  года (от уточненного годового плана)</t>
  </si>
  <si>
    <t xml:space="preserve">Наименование учреждений образования</t>
  </si>
  <si>
    <t xml:space="preserve">Анализ исполнения субвенций отдельных государственных полномочий за 9 месяцев 2013  года (руб.)</t>
  </si>
  <si>
    <t xml:space="preserve">Всего по субвенциям</t>
  </si>
  <si>
    <t xml:space="preserve">Реализация основных общеобразовательных программ  (Закон ХМАо-Югры от 31 марта 2009 года № 55-оз с изменениями )</t>
  </si>
  <si>
    <t xml:space="preserve">Питание учащихся муниципальных школ (Закон АО от 26.02.2006 г. № 30-оз, в ред.Законов ХМАО-Югры от 20.07.2007 № 104-оз, от 28.12.2007 № 202-оз, от 21.10.2008 № 118-ОЗ, с изменениями) с учетом остатков 2012 года</t>
  </si>
  <si>
    <t xml:space="preserve">Расходы по выплате ежемесячного вознаграждения за выполнение функций классного руководителя (Федеральный бюджтет, Закон ХМАО-Югры от 30.12.2005 № 154-оз, в ред. Законов ХМАО-Югры от 16.10.2006 № 103-оз, от 17.03.2007 № 24-оз, от 30.10.2007 № 155-оз, постановление ХМАО-Югры от 02.02.2006 № 20-п, в ред. постановлений Правительства ХМАО-Югры от 17.04.2006 № 81-п, от 29.08.2006 № 200-п, от 05.12.2006 № 275-п, от 07.02.2007 № 26-п, от 14.02.2008 № 27-п, от 14.07.2009 № 172-п, от 23.11.2009 № 309-п )</t>
  </si>
  <si>
    <t xml:space="preserve">Расходы по выплате ежемесячного вознаграждения за выполнение функций классного руководителя(Окружной бюджет, Закон ХМАО-Югры от 30.12.2005 № 154-оз, в ред. Законов ХМАО-Югры от 16.10.2006 № 103-оз, от 17.03.2007 № 24-оз, от 30.10.2007 № 155-оз, постановление ХМАО-Югры от 02.02.2006 № 20-п, в ред. постановлений Правительства ХМАО-Югры от 17.04.2006 № 81-п, от 29.08.2006 № 200-п, от 05.12.2006 № 275-п, от 07.02.2007 № 26-п, от 14.02.2008 № 27-п, от 14.07.2009 № 172-п, от 23.11.2009 № 309-п )</t>
  </si>
  <si>
    <t xml:space="preserve">Расходы по информационному обеспечению общеобразовательных учреждений в части доступа к образовательным ресурсам сети Интернет (Закон ХМАО-Югры от 31.03.2009 года № 54-оз, с изменениями )</t>
  </si>
  <si>
    <t xml:space="preserve">Уточненный план 2013 года</t>
  </si>
  <si>
    <t xml:space="preserve">Кассовые расходы за 9 месяцев 2013 года</t>
  </si>
  <si>
    <t xml:space="preserve">% исполнения </t>
  </si>
  <si>
    <t xml:space="preserve">% исполнения  </t>
  </si>
  <si>
    <t xml:space="preserve">А</t>
  </si>
  <si>
    <t xml:space="preserve">Муниципальное бюджетное общеобразовательное учреждение "Средняя общеобразовательная школа № 8" (в том числе филиал)</t>
  </si>
  <si>
    <t xml:space="preserve">Итого</t>
  </si>
  <si>
    <t xml:space="preserve">Исп. Корчак. Ю.М. тел. 32-89-74, Пузин П.И. 32-87-31</t>
  </si>
  <si>
    <t xml:space="preserve">Приложение 3.1.</t>
  </si>
  <si>
    <t xml:space="preserve">Сведения об исполнении отдельных государственных полномочий  за 9 месяцев (от уточненного годового плана)</t>
  </si>
  <si>
    <r>
      <rPr>
        <sz val="10"/>
        <rFont val="Times New Roman"/>
        <family val="1"/>
        <charset val="204"/>
      </rPr>
      <t xml:space="preserve">Анализ исполнения субвенций по </t>
    </r>
    <r>
      <rPr>
        <b val="true"/>
        <sz val="10"/>
        <rFont val="Times New Roman"/>
        <family val="1"/>
        <charset val="204"/>
      </rPr>
      <t xml:space="preserve">дошкольным учреждениям Департамента </t>
    </r>
    <r>
      <rPr>
        <sz val="10"/>
        <rFont val="Times New Roman"/>
        <family val="1"/>
        <charset val="204"/>
      </rPr>
      <t xml:space="preserve"> образования города  Ханты-Мансийска за 9 месяцев 2013 года (руб.)</t>
    </r>
  </si>
  <si>
    <t xml:space="preserve">Наименование учреждений образования,</t>
  </si>
  <si>
    <t xml:space="preserve">Анализ исполнения субвенций за 9 месяцев 2013 года </t>
  </si>
  <si>
    <t xml:space="preserve">Компенсация  по выплате  части родительской платы за содержание ребенка в дошкольных учреждениях (Окружной бюджетЗакон ХМАО-Югры от 21.02.2007 г.№ 2-оз, в ред. Законов ХМАО-Югры от 30.10.2007 № 150-оз, от 30.12.2008 № 175-оз, от 31.03.2009 № 50-озот 09.11.2009 № 200-оз, с изменениями) </t>
  </si>
  <si>
    <t xml:space="preserve">Меры соцподдержки детей-инвалидов (Закон АО от 02.12.2005 г. № 115-оз, в ред. Занонов ХМАО-Югры от 23.03.2007 № 14-оз, от 17.12.2009 № 231-оз, с изменениями)</t>
  </si>
  <si>
    <t xml:space="preserve">Б</t>
  </si>
  <si>
    <t xml:space="preserve">Муниципальное бюджетное дошкольное образовательное учреждение "Детский сад общеразвивающего вида с приоритетным осуществлением деятельности по социально-личностному направлению развития детей № 18 "Улыбка"</t>
  </si>
  <si>
    <t xml:space="preserve"> Муниципальное бюджетное дошкольное образовательное учреждение "Детский сад № 9 "Одуванчик"</t>
  </si>
  <si>
    <t xml:space="preserve">Муниципальное бюджетное дошкольное образовательное учреждение "Детский сад № 17 "незнайка"</t>
  </si>
  <si>
    <t xml:space="preserve"> Муниципальное автономное  дошкольное образовательное учреждение "Детский сад № 12 "Мамонтенок"</t>
  </si>
  <si>
    <t xml:space="preserve">Муниципальное автономное  дошкольное образовательное учреждение "Детский сад № 22 "Планета детства"</t>
  </si>
  <si>
    <t xml:space="preserve">Новостройки</t>
  </si>
  <si>
    <t xml:space="preserve">Итого по дошкольным учреждениям </t>
  </si>
  <si>
    <t xml:space="preserve">Исп. Сырьева Г.Ю. тел. 32-89-74, Пузин П.И. тел. 32-87-31</t>
  </si>
  <si>
    <t xml:space="preserve">Приложение 4</t>
  </si>
  <si>
    <t xml:space="preserve">Сведения об исполнении отдельных государственных полномочий за 9 месяцев 2013  года (от объема финансирования за 3 квартал 2013 года)</t>
  </si>
  <si>
    <t xml:space="preserve">Анализ исполнения субвенций отдельных государственных полномочий за первое полугодие 2013 года (руб.)</t>
  </si>
  <si>
    <t xml:space="preserve">Питание учащихся муниципальных школ (Закон АО от 26.02.2006 г. № 30-оз, в ред.Законов ХМАО-Югры от 20.07.2007 № 104-оз, от 28.12.2007 № 202-оз, от 21.10.2008 № 118-ОЗ, с изменениями) </t>
  </si>
  <si>
    <t xml:space="preserve">Финансирование за 9 месяцев 2013 года </t>
  </si>
  <si>
    <t xml:space="preserve">Кассовые расходы за 9 месяцев 2013 года  </t>
  </si>
  <si>
    <t xml:space="preserve">уточненный план</t>
  </si>
  <si>
    <t xml:space="preserve">кассовые расходы </t>
  </si>
  <si>
    <t xml:space="preserve">Приложение 4.1.</t>
  </si>
  <si>
    <t xml:space="preserve">Сведения об исполнении отдельных государственных полномочий  за 9 месяцев  2013 года </t>
  </si>
  <si>
    <r>
      <rPr>
        <sz val="10"/>
        <rFont val="Times New Roman"/>
        <family val="1"/>
        <charset val="204"/>
      </rPr>
      <t xml:space="preserve">Анализ исполнения субвенций по </t>
    </r>
    <r>
      <rPr>
        <b val="true"/>
        <sz val="10"/>
        <rFont val="Times New Roman"/>
        <family val="1"/>
        <charset val="204"/>
      </rPr>
      <t xml:space="preserve">дошкольным учреждениям</t>
    </r>
    <r>
      <rPr>
        <sz val="10"/>
        <rFont val="Times New Roman"/>
        <family val="1"/>
        <charset val="204"/>
      </rPr>
      <t xml:space="preserve"> за 9 месяцев 2013 года от объёма финансирования (руб.)</t>
    </r>
  </si>
  <si>
    <t xml:space="preserve">Сведения об исполнении отдельных государственных полномочий  за 9 месяцев 2013 года </t>
  </si>
  <si>
    <t xml:space="preserve">Компенсация  по выплате  части родительской платы за содержание ребенка в дошкольных учреждениях (Окружной бюджет Закон ХМАО-Югры от 21.02.2007 г.№ 2-оз, в ред. Законов ХМАО-Югры от 30.10.2007 № 150-оз, от 30.12.2008 № 175-оз, от 31.03.2009 № 50-озот 09.11.2009 № 200-оз, с изменениями) </t>
  </si>
  <si>
    <t xml:space="preserve">Финансирование за 9 месяцев 2013 года  </t>
  </si>
  <si>
    <t xml:space="preserve">Муниципальное бюджетное дошкольное образовательное учреждение "Детский сад № 9 "Одуванчик"</t>
  </si>
  <si>
    <t xml:space="preserve">Муниципальное автономное  дошкольное образовательное учреждение "Детский сад № 12 "Мамонтенок"</t>
  </si>
  <si>
    <t xml:space="preserve">Приложение 4.2.</t>
  </si>
  <si>
    <t xml:space="preserve">Сведения об исполнении субвенции на реализацию основных общеобразовательных программ за 9 месяцев 2013 года</t>
  </si>
  <si>
    <t xml:space="preserve">(руб.) </t>
  </si>
  <si>
    <t xml:space="preserve">Реализация основных общеобразовательных программ    (Закон ХМАо-Югры от 31 марта 2009 года № 55-оз).  ВСЕГО</t>
  </si>
  <si>
    <t xml:space="preserve">в том числе :</t>
  </si>
  <si>
    <t xml:space="preserve">Остаток (финансирование - кассовые расходы)</t>
  </si>
  <si>
    <t xml:space="preserve">Исполнение расходов, %   (кассовых расходов от объема финансирования) за 9 месяцев 2013 года </t>
  </si>
  <si>
    <t xml:space="preserve">ст. 211 "Заработная плата "</t>
  </si>
  <si>
    <t xml:space="preserve">ст. 213 "Начисление на оплату труда"</t>
  </si>
  <si>
    <t xml:space="preserve">ст. 226 "Прочие работы, услуги"</t>
  </si>
  <si>
    <t xml:space="preserve">Учебные расходы</t>
  </si>
  <si>
    <t xml:space="preserve">Итого расходов </t>
  </si>
  <si>
    <t xml:space="preserve">Итого расходов гос.стандарта</t>
  </si>
  <si>
    <t xml:space="preserve">ст. 310 "Увеличение стоимости основных средств"</t>
  </si>
  <si>
    <t xml:space="preserve">ст. 340 "Поступление не финансовых активив"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Исп. Корчак. Ю.М. тел. 32-89-74</t>
  </si>
  <si>
    <t xml:space="preserve">Приложение 5</t>
  </si>
  <si>
    <t xml:space="preserve">Сведения о наличии остатков денежных средств, выделенных на исполнение отдельных государственных полномочий по состоянию на 01.10.2013 г. по видам субвенций (от утвержденного годового назначения)</t>
  </si>
  <si>
    <t xml:space="preserve">Наименование учреждений </t>
  </si>
  <si>
    <t xml:space="preserve">Реализация основных общеобразовательных программ </t>
  </si>
  <si>
    <t xml:space="preserve">Питание учащихся муниципальных школ </t>
  </si>
  <si>
    <t xml:space="preserve">Расходы по выплате ежемесячного вознаграждения за выполнение функций классного руководителя (федеральный  бюджет)</t>
  </si>
  <si>
    <t xml:space="preserve">Расходы по выплате ежемесячного вознаграждения за выполнение функций классного руководителя (окружной бюджет)</t>
  </si>
  <si>
    <t xml:space="preserve">Расходы по информатизационному обеспечению в части доступа к сети Интертен</t>
  </si>
  <si>
    <t xml:space="preserve">Компенсация  по выплате  части родительской платы за содержание ребенка в дошкольных учреждениях</t>
  </si>
  <si>
    <t xml:space="preserve">Всего остатков средств по субвенциям</t>
  </si>
  <si>
    <t xml:space="preserve">остатки на 01.10.2013г.  (руб.)</t>
  </si>
  <si>
    <t xml:space="preserve">доля остатков от плана (%)</t>
  </si>
  <si>
    <t xml:space="preserve">остатки на 01.07.2013г.  (руб.)</t>
  </si>
  <si>
    <t xml:space="preserve">Приложение 5.1.</t>
  </si>
  <si>
    <t xml:space="preserve">Сведения о наличии остатков денежных средств, выделенных на исполнение отдельных государственных полномочий  по состоянию на 01.10.2013 г. по видам субвенций (от уточненного годового назначения)</t>
  </si>
  <si>
    <t xml:space="preserve">Наименование учреждений</t>
  </si>
  <si>
    <t xml:space="preserve">Компенсация  по выплате  части родительской платы за содержание ребенка в дошкольных учреждениях </t>
  </si>
  <si>
    <t xml:space="preserve">Меры соцподдержки детей-инвалидов </t>
  </si>
  <si>
    <t xml:space="preserve">Итого остатки по дошкольным учреждениям </t>
  </si>
  <si>
    <t xml:space="preserve">Приложение 6</t>
  </si>
  <si>
    <t xml:space="preserve">Сведения о наличии остатков денежных средств, выделенных на исполнение отдельных государственных полномочий по состоянию на 01.10.2013 г. по видам субвенций (от объема финансирования за 9 месяцев 2013 года)</t>
  </si>
  <si>
    <t xml:space="preserve">остатки на 01.10.2013г. </t>
  </si>
  <si>
    <t xml:space="preserve">доля остатков от плана</t>
  </si>
  <si>
    <t xml:space="preserve">Приложение 6.1.</t>
  </si>
  <si>
    <t xml:space="preserve">Сведения о наличии остатков денежных средств, выделенных на исполнение отдельных государственных полномочий  по состоянию на 01.10.2013 г. по видам субвенций (от объема финансирования за 9 месяцев 2013 года)</t>
  </si>
  <si>
    <t xml:space="preserve">Приложение 6.2.</t>
  </si>
  <si>
    <t xml:space="preserve">Сведения о наличии остатков денежных средств, выделенных на реализацию основных общеобразовательных прогамм  по состоянию на 01.10.2013 г. по  (от объема финансирования за 9 месяцев 2013 года)</t>
  </si>
  <si>
    <t xml:space="preserve">остатки на 01.10.2013г., всего (рублей)</t>
  </si>
  <si>
    <t xml:space="preserve">в том числе</t>
  </si>
  <si>
    <t xml:space="preserve">ст. 211 "Заработная плата"</t>
  </si>
  <si>
    <t xml:space="preserve">ст. 340 "Поступление не финансовых активов"</t>
  </si>
  <si>
    <t xml:space="preserve">Итого по школам,  гимназии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_(* #,##0_);_(* \(#,##0\);_(* \-??_);_(@_)"/>
    <numFmt numFmtId="169" formatCode="_(* #,##0.00_);_(* \(#,##0.00\);_(* \-??_);_(@_)"/>
    <numFmt numFmtId="170" formatCode="#,##0.00"/>
    <numFmt numFmtId="171" formatCode="0.00%"/>
    <numFmt numFmtId="172" formatCode="000\.00\.000\.0"/>
    <numFmt numFmtId="173" formatCode="00\.00\.00"/>
    <numFmt numFmtId="174" formatCode="#,##0.000"/>
    <numFmt numFmtId="175" formatCode="#,##0.0"/>
    <numFmt numFmtId="176" formatCode="[$-409]d\-mmm"/>
    <numFmt numFmtId="177" formatCode="0"/>
    <numFmt numFmtId="178" formatCode="General"/>
    <numFmt numFmtId="179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21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0" xfId="22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1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0" xfId="22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2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2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1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2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4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7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79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Исполнение за 1 кв. 2012г. (образование)" xfId="21"/>
    <cellStyle name="Обычный_Приложение №1" xfId="22"/>
    <cellStyle name="Обычный_Приложения к приказу мое" xfId="23"/>
    <cellStyle name="Финансовый_Приложение №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pageBreakPreview" topLeftCell="A72" colorId="64" zoomScale="85" zoomScaleNormal="100" zoomScalePageLayoutView="85" workbookViewId="0">
      <selection pane="topLeft" activeCell="A80" activeCellId="0" sqref="A80:F8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5.28"/>
    <col collapsed="false" customWidth="true" hidden="true" outlineLevel="0" max="3" min="3" style="2" width="19.56"/>
    <col collapsed="false" customWidth="true" hidden="false" outlineLevel="0" max="4" min="4" style="1" width="22.7"/>
    <col collapsed="false" customWidth="true" hidden="false" outlineLevel="0" max="5" min="5" style="1" width="25.13"/>
    <col collapsed="false" customWidth="true" hidden="false" outlineLevel="0" max="6" min="6" style="1" width="21.84"/>
    <col collapsed="false" customWidth="true" hidden="true" outlineLevel="0" max="7" min="7" style="1" width="18.28"/>
    <col collapsed="false" customWidth="true" hidden="false" outlineLevel="0" max="8" min="8" style="3" width="22.28"/>
    <col collapsed="false" customWidth="true" hidden="false" outlineLevel="0" max="9" min="9" style="3" width="8.14"/>
    <col collapsed="false" customWidth="true" hidden="false" outlineLevel="0" max="10" min="10" style="4" width="19.41"/>
    <col collapsed="false" customWidth="true" hidden="false" outlineLevel="0" max="11" min="11" style="1" width="42.28"/>
    <col collapsed="false" customWidth="true" hidden="false" outlineLevel="0" max="12" min="12" style="1" width="20.28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E1" s="5" t="s">
        <v>0</v>
      </c>
      <c r="F1" s="5"/>
      <c r="G1" s="5"/>
    </row>
    <row r="2" customFormat="false" ht="35.25" hidden="false" customHeight="true" outlineLevel="0" collapsed="false">
      <c r="E2" s="5" t="s">
        <v>1</v>
      </c>
      <c r="F2" s="5"/>
      <c r="G2" s="5"/>
    </row>
    <row r="3" customFormat="false" ht="18.75" hidden="false" customHeight="true" outlineLevel="0" collapsed="false">
      <c r="D3" s="6"/>
      <c r="E3" s="5" t="s">
        <v>2</v>
      </c>
      <c r="F3" s="5"/>
      <c r="G3" s="5"/>
    </row>
    <row r="4" customFormat="false" ht="18.75" hidden="false" customHeight="true" outlineLevel="0" collapsed="false">
      <c r="D4" s="7"/>
      <c r="E4" s="8"/>
      <c r="F4" s="8"/>
    </row>
    <row r="6" customFormat="false" ht="34.5" hidden="false" customHeight="true" outlineLevel="0" collapsed="false">
      <c r="A6" s="9" t="s">
        <v>3</v>
      </c>
      <c r="B6" s="9"/>
      <c r="C6" s="9"/>
      <c r="D6" s="9"/>
      <c r="E6" s="9"/>
      <c r="F6" s="9"/>
    </row>
    <row r="7" customFormat="false" ht="18.75" hidden="false" customHeight="false" outlineLevel="0" collapsed="false">
      <c r="F7" s="10" t="s">
        <v>4</v>
      </c>
    </row>
    <row r="8" customFormat="false" ht="65.25" hidden="false" customHeight="true" outlineLevel="0" collapsed="false">
      <c r="A8" s="11" t="s">
        <v>5</v>
      </c>
      <c r="B8" s="11" t="s">
        <v>6</v>
      </c>
      <c r="C8" s="12" t="s">
        <v>7</v>
      </c>
      <c r="D8" s="11" t="s">
        <v>8</v>
      </c>
      <c r="E8" s="11" t="s">
        <v>9</v>
      </c>
      <c r="F8" s="11" t="s">
        <v>10</v>
      </c>
      <c r="G8" s="11" t="s">
        <v>11</v>
      </c>
    </row>
    <row r="9" s="19" customFormat="true" ht="42" hidden="false" customHeight="true" outlineLevel="0" collapsed="false">
      <c r="A9" s="13" t="s">
        <v>12</v>
      </c>
      <c r="B9" s="13" t="s">
        <v>13</v>
      </c>
      <c r="C9" s="14" t="n">
        <f aca="false">C10+C13+C21+C24+C22+C23</f>
        <v>1400416</v>
      </c>
      <c r="D9" s="15" t="n">
        <f aca="false">D10+D13+D21+D24+D22+D23</f>
        <v>1766921.116</v>
      </c>
      <c r="E9" s="15" t="n">
        <f aca="false">E10+E13+E21+E24+E22+E23</f>
        <v>1734559.636</v>
      </c>
      <c r="F9" s="16" t="n">
        <f aca="false">E9/D9</f>
        <v>0.981684819029578</v>
      </c>
      <c r="G9" s="17" t="n">
        <f aca="false">E9/C9</f>
        <v>1.23860312649955</v>
      </c>
      <c r="H9" s="3"/>
      <c r="I9" s="3"/>
      <c r="J9" s="18"/>
      <c r="K9" s="18"/>
    </row>
    <row r="10" customFormat="false" ht="23.25" hidden="false" customHeight="true" outlineLevel="0" collapsed="false">
      <c r="A10" s="20" t="s">
        <v>14</v>
      </c>
      <c r="B10" s="11" t="s">
        <v>15</v>
      </c>
      <c r="C10" s="21" t="n">
        <f aca="false">C11+C12</f>
        <v>45520</v>
      </c>
      <c r="D10" s="22" t="n">
        <f aca="false">D11+D12</f>
        <v>32014.429</v>
      </c>
      <c r="E10" s="22" t="n">
        <f aca="false">E11+E12</f>
        <v>28888.233</v>
      </c>
      <c r="F10" s="23" t="n">
        <f aca="false">E10/D10</f>
        <v>0.902350405812329</v>
      </c>
      <c r="G10" s="17" t="n">
        <f aca="false">E10/C10</f>
        <v>0.634627262741652</v>
      </c>
      <c r="I10" s="3" t="s">
        <v>16</v>
      </c>
      <c r="K10" s="4"/>
    </row>
    <row r="11" s="30" customFormat="true" ht="36.75" hidden="false" customHeight="true" outlineLevel="0" collapsed="false">
      <c r="A11" s="24" t="s">
        <v>17</v>
      </c>
      <c r="B11" s="25" t="s">
        <v>18</v>
      </c>
      <c r="C11" s="26" t="n">
        <v>7940</v>
      </c>
      <c r="D11" s="27" t="n">
        <v>32014.429</v>
      </c>
      <c r="E11" s="27" t="n">
        <v>28888.233</v>
      </c>
      <c r="F11" s="28" t="n">
        <f aca="false">E11/D11</f>
        <v>0.902350405812329</v>
      </c>
      <c r="G11" s="17" t="n">
        <f aca="false">E11/C11</f>
        <v>3.63831649874055</v>
      </c>
      <c r="H11" s="3"/>
      <c r="I11" s="3" t="s">
        <v>19</v>
      </c>
      <c r="J11" s="29"/>
      <c r="K11" s="29"/>
    </row>
    <row r="12" s="30" customFormat="true" ht="38.25" hidden="true" customHeight="true" outlineLevel="0" collapsed="false">
      <c r="A12" s="24" t="s">
        <v>20</v>
      </c>
      <c r="B12" s="25" t="s">
        <v>21</v>
      </c>
      <c r="C12" s="26" t="n">
        <v>37580</v>
      </c>
      <c r="D12" s="27" t="n">
        <v>0</v>
      </c>
      <c r="E12" s="27" t="n">
        <v>0</v>
      </c>
      <c r="F12" s="28" t="n">
        <v>0</v>
      </c>
      <c r="G12" s="17" t="n">
        <f aca="false">E12/C12</f>
        <v>0</v>
      </c>
      <c r="H12" s="3"/>
      <c r="I12" s="3"/>
      <c r="J12" s="29"/>
      <c r="K12" s="29"/>
    </row>
    <row r="13" customFormat="false" ht="56.25" hidden="false" customHeight="false" outlineLevel="0" collapsed="false">
      <c r="A13" s="20" t="s">
        <v>22</v>
      </c>
      <c r="B13" s="11" t="s">
        <v>23</v>
      </c>
      <c r="C13" s="21" t="n">
        <f aca="false">SUM(C14:C20)</f>
        <v>468182</v>
      </c>
      <c r="D13" s="22" t="n">
        <f aca="false">D14+D15+D16+D17+D18+D19+D20</f>
        <v>759984.662</v>
      </c>
      <c r="E13" s="22" t="n">
        <f aca="false">E14+E15+E16+E17+E18+E19+E20</f>
        <v>739848.026</v>
      </c>
      <c r="F13" s="23" t="n">
        <f aca="false">E13/D13</f>
        <v>0.973503891582486</v>
      </c>
      <c r="G13" s="17" t="n">
        <f aca="false">E13/C13</f>
        <v>1.58025730591949</v>
      </c>
      <c r="K13" s="4"/>
    </row>
    <row r="14" customFormat="false" ht="37.5" hidden="false" customHeight="false" outlineLevel="0" collapsed="false">
      <c r="A14" s="24" t="s">
        <v>24</v>
      </c>
      <c r="B14" s="25" t="s">
        <v>25</v>
      </c>
      <c r="C14" s="26" t="n">
        <v>415768</v>
      </c>
      <c r="D14" s="31" t="n">
        <v>672335.4</v>
      </c>
      <c r="E14" s="31" t="n">
        <v>660405.314</v>
      </c>
      <c r="F14" s="28" t="n">
        <f aca="false">E14/D14</f>
        <v>0.982255752114198</v>
      </c>
      <c r="G14" s="17" t="n">
        <f aca="false">E14/C14</f>
        <v>1.58839861172577</v>
      </c>
      <c r="H14" s="3" t="s">
        <v>26</v>
      </c>
      <c r="K14" s="4"/>
    </row>
    <row r="15" customFormat="false" ht="56.25" hidden="false" customHeight="false" outlineLevel="0" collapsed="false">
      <c r="A15" s="24" t="s">
        <v>27</v>
      </c>
      <c r="B15" s="25" t="s">
        <v>28</v>
      </c>
      <c r="C15" s="26" t="n">
        <v>12982</v>
      </c>
      <c r="D15" s="31" t="n">
        <v>22658</v>
      </c>
      <c r="E15" s="31" t="n">
        <v>14625.493</v>
      </c>
      <c r="F15" s="28" t="n">
        <f aca="false">E15/D15</f>
        <v>0.645489142907582</v>
      </c>
      <c r="G15" s="17" t="n">
        <f aca="false">E15/C15</f>
        <v>1.12659782776152</v>
      </c>
      <c r="H15" s="3" t="s">
        <v>29</v>
      </c>
      <c r="K15" s="4"/>
    </row>
    <row r="16" customFormat="false" ht="37.5" hidden="false" customHeight="false" outlineLevel="0" collapsed="false">
      <c r="A16" s="24" t="s">
        <v>30</v>
      </c>
      <c r="B16" s="25" t="s">
        <v>31</v>
      </c>
      <c r="C16" s="26" t="n">
        <v>472</v>
      </c>
      <c r="D16" s="31" t="n">
        <v>1280</v>
      </c>
      <c r="E16" s="31" t="n">
        <v>1218.175</v>
      </c>
      <c r="F16" s="28" t="n">
        <f aca="false">E16/D16</f>
        <v>0.95169921875</v>
      </c>
      <c r="G16" s="17" t="n">
        <f aca="false">E16/C16</f>
        <v>2.58087923728814</v>
      </c>
      <c r="H16" s="3" t="s">
        <v>32</v>
      </c>
      <c r="K16" s="4"/>
    </row>
    <row r="17" customFormat="false" ht="56.25" hidden="false" customHeight="false" outlineLevel="0" collapsed="false">
      <c r="A17" s="24" t="s">
        <v>33</v>
      </c>
      <c r="B17" s="25" t="s">
        <v>34</v>
      </c>
      <c r="C17" s="26" t="n">
        <v>34937</v>
      </c>
      <c r="D17" s="31" t="n">
        <f aca="false">57149.962+2000</f>
        <v>59149.962</v>
      </c>
      <c r="E17" s="31" t="n">
        <f aca="false">57149.962+2000</f>
        <v>59149.962</v>
      </c>
      <c r="F17" s="28" t="n">
        <f aca="false">E17/D17</f>
        <v>1</v>
      </c>
      <c r="G17" s="17" t="n">
        <f aca="false">E17/C17</f>
        <v>1.69304639780176</v>
      </c>
      <c r="H17" s="3" t="s">
        <v>35</v>
      </c>
      <c r="I17" s="3" t="s">
        <v>36</v>
      </c>
      <c r="K17" s="4"/>
    </row>
    <row r="18" customFormat="false" ht="37.5" hidden="false" customHeight="false" outlineLevel="0" collapsed="false">
      <c r="A18" s="24" t="s">
        <v>37</v>
      </c>
      <c r="B18" s="25" t="s">
        <v>38</v>
      </c>
      <c r="C18" s="26" t="n">
        <v>1657</v>
      </c>
      <c r="D18" s="31" t="n">
        <v>2708</v>
      </c>
      <c r="E18" s="31" t="n">
        <v>2690.404</v>
      </c>
      <c r="F18" s="28" t="n">
        <f aca="false">E18/D18</f>
        <v>0.993502215657312</v>
      </c>
      <c r="G18" s="17" t="n">
        <f aca="false">E18/C18</f>
        <v>1.62365962582981</v>
      </c>
      <c r="H18" s="3" t="s">
        <v>39</v>
      </c>
      <c r="K18" s="4"/>
    </row>
    <row r="19" customFormat="false" ht="37.5" hidden="false" customHeight="false" outlineLevel="0" collapsed="false">
      <c r="A19" s="24" t="s">
        <v>40</v>
      </c>
      <c r="B19" s="25" t="s">
        <v>41</v>
      </c>
      <c r="C19" s="26" t="n">
        <v>2153</v>
      </c>
      <c r="D19" s="31" t="n">
        <v>1853.3</v>
      </c>
      <c r="E19" s="31" t="n">
        <v>1758.678</v>
      </c>
      <c r="F19" s="28" t="n">
        <f aca="false">E19/D19</f>
        <v>0.948944045756219</v>
      </c>
      <c r="G19" s="17" t="n">
        <f aca="false">E19/C19</f>
        <v>0.816849976776591</v>
      </c>
      <c r="H19" s="3" t="s">
        <v>42</v>
      </c>
      <c r="K19" s="4"/>
    </row>
    <row r="20" customFormat="false" ht="98.25" hidden="true" customHeight="true" outlineLevel="0" collapsed="false">
      <c r="A20" s="24" t="s">
        <v>43</v>
      </c>
      <c r="B20" s="25" t="s">
        <v>44</v>
      </c>
      <c r="C20" s="26" t="n">
        <v>213</v>
      </c>
      <c r="D20" s="31" t="n">
        <v>0</v>
      </c>
      <c r="E20" s="31" t="n">
        <v>0</v>
      </c>
      <c r="F20" s="28"/>
      <c r="G20" s="17"/>
      <c r="K20" s="4"/>
    </row>
    <row r="21" customFormat="false" ht="18.75" hidden="false" customHeight="false" outlineLevel="0" collapsed="false">
      <c r="A21" s="20" t="s">
        <v>45</v>
      </c>
      <c r="B21" s="11" t="s">
        <v>46</v>
      </c>
      <c r="C21" s="12" t="n">
        <v>12119</v>
      </c>
      <c r="D21" s="22" t="n">
        <v>5826.3</v>
      </c>
      <c r="E21" s="22" t="n">
        <v>5826.314</v>
      </c>
      <c r="F21" s="23" t="n">
        <f aca="false">E21/D21</f>
        <v>1.00000240289721</v>
      </c>
      <c r="G21" s="17" t="n">
        <f aca="false">E21/C21</f>
        <v>0.48075864345243</v>
      </c>
      <c r="H21" s="3" t="s">
        <v>47</v>
      </c>
      <c r="K21" s="4"/>
    </row>
    <row r="22" customFormat="false" ht="68.25" hidden="false" customHeight="true" outlineLevel="0" collapsed="false">
      <c r="A22" s="13" t="s">
        <v>48</v>
      </c>
      <c r="B22" s="32" t="s">
        <v>49</v>
      </c>
      <c r="C22" s="14" t="n">
        <v>8223</v>
      </c>
      <c r="D22" s="15" t="n">
        <v>7751.6</v>
      </c>
      <c r="E22" s="15" t="n">
        <v>7732.812</v>
      </c>
      <c r="F22" s="16" t="n">
        <f aca="false">E22/D22</f>
        <v>0.997576242324165</v>
      </c>
      <c r="G22" s="17" t="n">
        <f aca="false">E22/C22</f>
        <v>0.940388179496534</v>
      </c>
      <c r="H22" s="3" t="s">
        <v>50</v>
      </c>
      <c r="K22" s="4"/>
    </row>
    <row r="23" customFormat="false" ht="79.5" hidden="true" customHeight="true" outlineLevel="0" collapsed="false">
      <c r="A23" s="13" t="s">
        <v>51</v>
      </c>
      <c r="B23" s="33" t="s">
        <v>52</v>
      </c>
      <c r="C23" s="14" t="n">
        <v>0</v>
      </c>
      <c r="D23" s="15"/>
      <c r="E23" s="15"/>
      <c r="F23" s="16" t="e">
        <f aca="false">E23/D23</f>
        <v>#DIV/0!</v>
      </c>
      <c r="G23" s="17" t="e">
        <f aca="false">E23/C23</f>
        <v>#DIV/0!</v>
      </c>
      <c r="K23" s="4"/>
    </row>
    <row r="24" s="19" customFormat="true" ht="58.5" hidden="false" customHeight="false" outlineLevel="0" collapsed="false">
      <c r="A24" s="13" t="s">
        <v>53</v>
      </c>
      <c r="B24" s="13" t="s">
        <v>54</v>
      </c>
      <c r="C24" s="14" t="n">
        <f aca="false">C25+C26+C27+C28+C29</f>
        <v>866372</v>
      </c>
      <c r="D24" s="15" t="n">
        <f aca="false">D25+D26+D27+D28+D29</f>
        <v>961344.125</v>
      </c>
      <c r="E24" s="15" t="n">
        <f aca="false">E25+E26+E27+E28+E29</f>
        <v>952264.251</v>
      </c>
      <c r="F24" s="16" t="n">
        <f aca="false">E24/D24</f>
        <v>0.99055502211552</v>
      </c>
      <c r="G24" s="17" t="n">
        <f aca="false">E24/C24</f>
        <v>1.09914015111292</v>
      </c>
      <c r="H24" s="3"/>
      <c r="I24" s="3"/>
      <c r="J24" s="18"/>
      <c r="K24" s="18"/>
    </row>
    <row r="25" s="30" customFormat="true" ht="18.75" hidden="false" customHeight="false" outlineLevel="0" collapsed="false">
      <c r="A25" s="11" t="s">
        <v>55</v>
      </c>
      <c r="B25" s="11" t="s">
        <v>56</v>
      </c>
      <c r="C25" s="12" t="n">
        <f aca="false">101463+355</f>
        <v>101818</v>
      </c>
      <c r="D25" s="22" t="n">
        <v>82517.919</v>
      </c>
      <c r="E25" s="22" t="n">
        <v>82517.919</v>
      </c>
      <c r="F25" s="23" t="n">
        <f aca="false">E25/D25</f>
        <v>1</v>
      </c>
      <c r="G25" s="17" t="n">
        <f aca="false">E25/C25</f>
        <v>0.810445294545169</v>
      </c>
      <c r="H25" s="3" t="s">
        <v>57</v>
      </c>
      <c r="I25" s="3" t="s">
        <v>58</v>
      </c>
      <c r="J25" s="29"/>
      <c r="K25" s="29"/>
    </row>
    <row r="26" s="30" customFormat="true" ht="25.5" hidden="false" customHeight="false" outlineLevel="0" collapsed="false">
      <c r="A26" s="11" t="s">
        <v>59</v>
      </c>
      <c r="B26" s="11" t="s">
        <v>60</v>
      </c>
      <c r="C26" s="12" t="n">
        <v>467755</v>
      </c>
      <c r="D26" s="22" t="n">
        <v>598330.751</v>
      </c>
      <c r="E26" s="22" t="n">
        <v>598280.071</v>
      </c>
      <c r="F26" s="23" t="n">
        <f aca="false">E26/D26</f>
        <v>0.999915297684574</v>
      </c>
      <c r="G26" s="17" t="n">
        <f aca="false">E26/C26</f>
        <v>1.27904580603094</v>
      </c>
      <c r="H26" s="3" t="s">
        <v>61</v>
      </c>
      <c r="I26" s="3" t="s">
        <v>62</v>
      </c>
      <c r="J26" s="29"/>
      <c r="K26" s="29"/>
    </row>
    <row r="27" s="30" customFormat="true" ht="25.5" hidden="false" customHeight="false" outlineLevel="0" collapsed="false">
      <c r="A27" s="11" t="s">
        <v>63</v>
      </c>
      <c r="B27" s="11" t="s">
        <v>64</v>
      </c>
      <c r="C27" s="12" t="n">
        <v>133777</v>
      </c>
      <c r="D27" s="22" t="n">
        <v>150821.584</v>
      </c>
      <c r="E27" s="22" t="n">
        <v>150321.584</v>
      </c>
      <c r="F27" s="23" t="n">
        <f aca="false">E27/D27</f>
        <v>0.996684824633588</v>
      </c>
      <c r="G27" s="17" t="n">
        <f aca="false">E27/C27</f>
        <v>1.12367285856313</v>
      </c>
      <c r="H27" s="3" t="s">
        <v>65</v>
      </c>
      <c r="I27" s="3" t="s">
        <v>66</v>
      </c>
      <c r="J27" s="29"/>
      <c r="K27" s="29"/>
    </row>
    <row r="28" s="30" customFormat="true" ht="18.75" hidden="false" customHeight="false" outlineLevel="0" collapsed="false">
      <c r="A28" s="11" t="s">
        <v>67</v>
      </c>
      <c r="B28" s="11" t="s">
        <v>68</v>
      </c>
      <c r="C28" s="12" t="n">
        <f aca="false">110293+2680</f>
        <v>112973</v>
      </c>
      <c r="D28" s="22" t="n">
        <v>72597.249</v>
      </c>
      <c r="E28" s="22" t="n">
        <v>68845.93</v>
      </c>
      <c r="F28" s="23" t="n">
        <f aca="false">E28/D28</f>
        <v>0.948326981370878</v>
      </c>
      <c r="G28" s="17" t="n">
        <f aca="false">E28/C28</f>
        <v>0.60940162693741</v>
      </c>
      <c r="H28" s="3" t="s">
        <v>69</v>
      </c>
      <c r="I28" s="3" t="n">
        <v>4529900</v>
      </c>
      <c r="J28" s="29"/>
      <c r="K28" s="29"/>
    </row>
    <row r="29" s="30" customFormat="true" ht="18.75" hidden="false" customHeight="false" outlineLevel="0" collapsed="false">
      <c r="A29" s="11" t="s">
        <v>70</v>
      </c>
      <c r="B29" s="11" t="s">
        <v>71</v>
      </c>
      <c r="C29" s="21" t="n">
        <f aca="false">SUM(C30:C38)</f>
        <v>50049</v>
      </c>
      <c r="D29" s="22" t="n">
        <f aca="false">D30+D31+D32+D33+D34+D35+D36+D37</f>
        <v>57076.622</v>
      </c>
      <c r="E29" s="22" t="n">
        <f aca="false">E30+E31+E32+E33+E34+E35+E36+E37</f>
        <v>52298.747</v>
      </c>
      <c r="F29" s="23" t="n">
        <f aca="false">E29/D29</f>
        <v>0.916290158166683</v>
      </c>
      <c r="G29" s="17" t="n">
        <f aca="false">E29/C29</f>
        <v>1.04495088812963</v>
      </c>
      <c r="H29" s="3"/>
      <c r="I29" s="3"/>
      <c r="J29" s="29"/>
      <c r="K29" s="29"/>
    </row>
    <row r="30" s="30" customFormat="true" ht="18.75" hidden="false" customHeight="false" outlineLevel="0" collapsed="false">
      <c r="A30" s="25" t="s">
        <v>72</v>
      </c>
      <c r="B30" s="25" t="s">
        <v>73</v>
      </c>
      <c r="C30" s="26" t="n">
        <v>14475</v>
      </c>
      <c r="D30" s="27" t="n">
        <v>18651.597</v>
      </c>
      <c r="E30" s="27" t="n">
        <v>18126.571</v>
      </c>
      <c r="F30" s="28" t="n">
        <f aca="false">E30/D30</f>
        <v>0.971850882259573</v>
      </c>
      <c r="G30" s="17" t="n">
        <f aca="false">E30/C30</f>
        <v>1.25226742659758</v>
      </c>
      <c r="H30" s="3" t="s">
        <v>74</v>
      </c>
      <c r="I30" s="3"/>
      <c r="J30" s="29"/>
      <c r="K30" s="29"/>
    </row>
    <row r="31" s="30" customFormat="true" ht="18.75" hidden="true" customHeight="false" outlineLevel="0" collapsed="false">
      <c r="A31" s="25" t="s">
        <v>75</v>
      </c>
      <c r="B31" s="25" t="s">
        <v>76</v>
      </c>
      <c r="C31" s="26" t="n">
        <v>1276</v>
      </c>
      <c r="D31" s="27"/>
      <c r="E31" s="27" t="n">
        <v>0</v>
      </c>
      <c r="F31" s="28" t="e">
        <f aca="false">E31/D31</f>
        <v>#DIV/0!</v>
      </c>
      <c r="G31" s="17" t="n">
        <f aca="false">E31/C31</f>
        <v>0</v>
      </c>
      <c r="H31" s="3"/>
      <c r="I31" s="3"/>
      <c r="J31" s="29"/>
      <c r="K31" s="29"/>
    </row>
    <row r="32" s="30" customFormat="true" ht="18.75" hidden="false" customHeight="false" outlineLevel="0" collapsed="false">
      <c r="A32" s="25" t="s">
        <v>75</v>
      </c>
      <c r="B32" s="25" t="s">
        <v>77</v>
      </c>
      <c r="C32" s="26" t="n">
        <v>7931</v>
      </c>
      <c r="D32" s="27" t="n">
        <v>19010.1</v>
      </c>
      <c r="E32" s="27" t="n">
        <v>15471.451</v>
      </c>
      <c r="F32" s="28" t="n">
        <f aca="false">E32/D32</f>
        <v>0.81385426694231</v>
      </c>
      <c r="G32" s="17" t="n">
        <f aca="false">E32/C32</f>
        <v>1.95075665111587</v>
      </c>
      <c r="H32" s="3" t="s">
        <v>78</v>
      </c>
      <c r="I32" s="3" t="s">
        <v>79</v>
      </c>
      <c r="J32" s="29"/>
      <c r="K32" s="29"/>
    </row>
    <row r="33" s="30" customFormat="true" ht="56.25" hidden="false" customHeight="false" outlineLevel="0" collapsed="false">
      <c r="A33" s="25" t="s">
        <v>80</v>
      </c>
      <c r="B33" s="25" t="s">
        <v>81</v>
      </c>
      <c r="C33" s="26" t="n">
        <v>16247</v>
      </c>
      <c r="D33" s="27" t="n">
        <v>17315.698</v>
      </c>
      <c r="E33" s="27" t="n">
        <v>17225.698</v>
      </c>
      <c r="F33" s="28" t="n">
        <f aca="false">E33/D33</f>
        <v>0.994802404153734</v>
      </c>
      <c r="G33" s="17" t="n">
        <f aca="false">E33/C33</f>
        <v>1.06023869021973</v>
      </c>
      <c r="H33" s="3" t="s">
        <v>82</v>
      </c>
      <c r="I33" s="3"/>
      <c r="J33" s="29"/>
      <c r="K33" s="29"/>
    </row>
    <row r="34" s="30" customFormat="true" ht="56.25" hidden="false" customHeight="false" outlineLevel="0" collapsed="false">
      <c r="A34" s="25" t="s">
        <v>83</v>
      </c>
      <c r="B34" s="25" t="s">
        <v>84</v>
      </c>
      <c r="C34" s="26" t="n">
        <v>9853</v>
      </c>
      <c r="D34" s="27" t="n">
        <v>2099.227</v>
      </c>
      <c r="E34" s="27" t="n">
        <v>1475.027</v>
      </c>
      <c r="F34" s="23" t="n">
        <f aca="false">E34/D34</f>
        <v>0.702652452545628</v>
      </c>
      <c r="G34" s="34" t="n">
        <f aca="false">E34/C34</f>
        <v>0.149703339084543</v>
      </c>
      <c r="H34" s="35" t="s">
        <v>85</v>
      </c>
      <c r="I34" s="3"/>
      <c r="J34" s="29"/>
      <c r="K34" s="29"/>
    </row>
    <row r="35" s="30" customFormat="true" ht="18.75" hidden="true" customHeight="false" outlineLevel="0" collapsed="false">
      <c r="A35" s="25" t="s">
        <v>86</v>
      </c>
      <c r="B35" s="25" t="s">
        <v>87</v>
      </c>
      <c r="C35" s="26" t="n">
        <v>0</v>
      </c>
      <c r="D35" s="36"/>
      <c r="E35" s="36"/>
      <c r="F35" s="23" t="e">
        <f aca="false">E35/D35</f>
        <v>#DIV/0!</v>
      </c>
      <c r="G35" s="34" t="e">
        <f aca="false">E35/C35</f>
        <v>#DIV/0!</v>
      </c>
      <c r="H35" s="37" t="n">
        <v>80204</v>
      </c>
      <c r="I35" s="3"/>
      <c r="J35" s="29"/>
    </row>
    <row r="36" s="30" customFormat="true" ht="39" hidden="true" customHeight="true" outlineLevel="0" collapsed="false">
      <c r="A36" s="25"/>
      <c r="B36" s="25" t="s">
        <v>88</v>
      </c>
      <c r="C36" s="26"/>
      <c r="D36" s="36"/>
      <c r="E36" s="36"/>
      <c r="F36" s="23" t="e">
        <f aca="false">E36/D36</f>
        <v>#DIV/0!</v>
      </c>
      <c r="G36" s="34" t="e">
        <f aca="false">E36/C36</f>
        <v>#DIV/0!</v>
      </c>
      <c r="H36" s="37" t="n">
        <v>80204</v>
      </c>
      <c r="I36" s="3"/>
      <c r="J36" s="29"/>
    </row>
    <row r="37" s="30" customFormat="true" ht="37.5" hidden="true" customHeight="false" outlineLevel="0" collapsed="false">
      <c r="A37" s="25" t="s">
        <v>89</v>
      </c>
      <c r="B37" s="25" t="s">
        <v>90</v>
      </c>
      <c r="C37" s="26" t="n">
        <v>117</v>
      </c>
      <c r="D37" s="36"/>
      <c r="E37" s="36"/>
      <c r="F37" s="23" t="e">
        <f aca="false">E37/D37</f>
        <v>#DIV/0!</v>
      </c>
      <c r="G37" s="34" t="n">
        <f aca="false">E37/C37</f>
        <v>0</v>
      </c>
      <c r="H37" s="37" t="n">
        <v>80204</v>
      </c>
      <c r="I37" s="3"/>
      <c r="J37" s="29"/>
    </row>
    <row r="38" s="30" customFormat="true" ht="18.75" hidden="true" customHeight="false" outlineLevel="0" collapsed="false">
      <c r="A38" s="25" t="s">
        <v>91</v>
      </c>
      <c r="B38" s="25" t="s">
        <v>92</v>
      </c>
      <c r="C38" s="26" t="n">
        <v>150</v>
      </c>
      <c r="D38" s="36"/>
      <c r="E38" s="36"/>
      <c r="F38" s="23" t="e">
        <f aca="false">E38/D38</f>
        <v>#DIV/0!</v>
      </c>
      <c r="G38" s="34" t="n">
        <f aca="false">E38/C38</f>
        <v>0</v>
      </c>
      <c r="H38" s="37" t="n">
        <v>80206</v>
      </c>
      <c r="I38" s="3"/>
      <c r="J38" s="29"/>
    </row>
    <row r="39" s="19" customFormat="true" ht="19.5" hidden="false" customHeight="false" outlineLevel="0" collapsed="false">
      <c r="A39" s="13" t="s">
        <v>93</v>
      </c>
      <c r="B39" s="13" t="s">
        <v>94</v>
      </c>
      <c r="C39" s="14" t="n">
        <f aca="false">SUM(C40:C43)</f>
        <v>16639</v>
      </c>
      <c r="D39" s="14" t="n">
        <f aca="false">SUM(D40:D43)</f>
        <v>29084</v>
      </c>
      <c r="E39" s="14" t="n">
        <f aca="false">SUM(E40:E43)</f>
        <v>26524</v>
      </c>
      <c r="F39" s="16" t="n">
        <f aca="false">E39/D39</f>
        <v>0.911979095035071</v>
      </c>
      <c r="G39" s="34" t="n">
        <f aca="false">E39/C39</f>
        <v>1.59408618306389</v>
      </c>
      <c r="H39" s="37"/>
      <c r="I39" s="3"/>
      <c r="J39" s="18"/>
    </row>
    <row r="40" s="30" customFormat="true" ht="18.75" hidden="false" customHeight="false" outlineLevel="0" collapsed="false">
      <c r="A40" s="25" t="s">
        <v>95</v>
      </c>
      <c r="B40" s="25" t="s">
        <v>56</v>
      </c>
      <c r="C40" s="26" t="n">
        <v>8493</v>
      </c>
      <c r="D40" s="36" t="n">
        <v>9945</v>
      </c>
      <c r="E40" s="36" t="n">
        <v>9392</v>
      </c>
      <c r="F40" s="28" t="n">
        <f aca="false">E40/D40</f>
        <v>0.94439416792358</v>
      </c>
      <c r="G40" s="34" t="n">
        <f aca="false">E40/C40</f>
        <v>1.10585187801719</v>
      </c>
      <c r="H40" s="37"/>
      <c r="I40" s="3"/>
      <c r="J40" s="29"/>
    </row>
    <row r="41" s="30" customFormat="true" ht="18.75" hidden="false" customHeight="false" outlineLevel="0" collapsed="false">
      <c r="A41" s="25" t="s">
        <v>96</v>
      </c>
      <c r="B41" s="25" t="s">
        <v>60</v>
      </c>
      <c r="C41" s="26" t="n">
        <v>3016</v>
      </c>
      <c r="D41" s="36" t="n">
        <v>4143</v>
      </c>
      <c r="E41" s="36" t="n">
        <v>3923</v>
      </c>
      <c r="F41" s="28" t="n">
        <f aca="false">E41/D41</f>
        <v>0.946898382814386</v>
      </c>
      <c r="G41" s="34" t="n">
        <f aca="false">E41/C41</f>
        <v>1.30072944297082</v>
      </c>
      <c r="H41" s="37"/>
      <c r="I41" s="3"/>
      <c r="J41" s="29"/>
    </row>
    <row r="42" s="30" customFormat="true" ht="18.75" hidden="false" customHeight="false" outlineLevel="0" collapsed="false">
      <c r="A42" s="25" t="s">
        <v>97</v>
      </c>
      <c r="B42" s="25" t="s">
        <v>64</v>
      </c>
      <c r="C42" s="26" t="n">
        <v>3687</v>
      </c>
      <c r="D42" s="36" t="n">
        <v>5140</v>
      </c>
      <c r="E42" s="36" t="n">
        <v>5987</v>
      </c>
      <c r="F42" s="28" t="n">
        <f aca="false">E42/D42</f>
        <v>1.1647859922179</v>
      </c>
      <c r="G42" s="34" t="n">
        <f aca="false">E42/C42</f>
        <v>1.62381339842691</v>
      </c>
      <c r="H42" s="37"/>
      <c r="I42" s="3"/>
      <c r="J42" s="29"/>
    </row>
    <row r="43" s="30" customFormat="true" ht="18.75" hidden="false" customHeight="false" outlineLevel="0" collapsed="false">
      <c r="A43" s="25" t="s">
        <v>98</v>
      </c>
      <c r="B43" s="25" t="s">
        <v>68</v>
      </c>
      <c r="C43" s="26" t="n">
        <v>1443</v>
      </c>
      <c r="D43" s="36" t="n">
        <v>9856</v>
      </c>
      <c r="E43" s="36" t="n">
        <v>7222</v>
      </c>
      <c r="F43" s="28" t="n">
        <f aca="false">E43/D43</f>
        <v>0.732751623376623</v>
      </c>
      <c r="G43" s="34" t="n">
        <f aca="false">E43/C43</f>
        <v>5.004851004851</v>
      </c>
      <c r="H43" s="37"/>
      <c r="I43" s="3"/>
      <c r="J43" s="29"/>
    </row>
    <row r="44" s="19" customFormat="true" ht="19.5" hidden="false" customHeight="false" outlineLevel="0" collapsed="false">
      <c r="A44" s="13" t="s">
        <v>99</v>
      </c>
      <c r="B44" s="13" t="s">
        <v>100</v>
      </c>
      <c r="C44" s="14" t="n">
        <f aca="false">SUM(C45:C48)</f>
        <v>3078</v>
      </c>
      <c r="D44" s="14" t="n">
        <f aca="false">SUM(D45:D48)</f>
        <v>3944</v>
      </c>
      <c r="E44" s="14" t="n">
        <f aca="false">SUM(E45:E48)</f>
        <v>3655</v>
      </c>
      <c r="F44" s="16" t="n">
        <f aca="false">E44/D44</f>
        <v>0.926724137931035</v>
      </c>
      <c r="G44" s="34" t="n">
        <f aca="false">E44/C44</f>
        <v>1.18745938921378</v>
      </c>
      <c r="H44" s="37"/>
      <c r="I44" s="3"/>
      <c r="J44" s="18"/>
    </row>
    <row r="45" s="30" customFormat="true" ht="18.75" hidden="false" customHeight="false" outlineLevel="0" collapsed="false">
      <c r="A45" s="25" t="s">
        <v>101</v>
      </c>
      <c r="B45" s="25" t="s">
        <v>56</v>
      </c>
      <c r="C45" s="26" t="n">
        <v>1488</v>
      </c>
      <c r="D45" s="36" t="n">
        <v>1739</v>
      </c>
      <c r="E45" s="36" t="n">
        <v>1600</v>
      </c>
      <c r="F45" s="28" t="n">
        <f aca="false">E45/D45</f>
        <v>0.920069005175388</v>
      </c>
      <c r="G45" s="34" t="n">
        <f aca="false">E45/C45</f>
        <v>1.0752688172043</v>
      </c>
      <c r="H45" s="37"/>
      <c r="I45" s="3"/>
      <c r="J45" s="29"/>
    </row>
    <row r="46" s="30" customFormat="true" ht="18.75" hidden="false" customHeight="false" outlineLevel="0" collapsed="false">
      <c r="A46" s="25" t="s">
        <v>102</v>
      </c>
      <c r="B46" s="25" t="s">
        <v>60</v>
      </c>
      <c r="C46" s="26" t="n">
        <v>1123</v>
      </c>
      <c r="D46" s="36" t="n">
        <v>1507</v>
      </c>
      <c r="E46" s="36" t="n">
        <v>1435</v>
      </c>
      <c r="F46" s="28" t="n">
        <f aca="false">E46/D46</f>
        <v>0.95222295952223</v>
      </c>
      <c r="G46" s="34" t="n">
        <f aca="false">E46/C46</f>
        <v>1.27782724844167</v>
      </c>
      <c r="H46" s="37"/>
      <c r="I46" s="3"/>
      <c r="J46" s="29"/>
    </row>
    <row r="47" s="30" customFormat="true" ht="18.75" hidden="false" customHeight="false" outlineLevel="0" collapsed="false">
      <c r="A47" s="25" t="s">
        <v>103</v>
      </c>
      <c r="B47" s="25" t="s">
        <v>64</v>
      </c>
      <c r="C47" s="26" t="n">
        <v>340</v>
      </c>
      <c r="D47" s="36" t="n">
        <v>495</v>
      </c>
      <c r="E47" s="36" t="n">
        <v>426</v>
      </c>
      <c r="F47" s="28" t="n">
        <f aca="false">E47/D47</f>
        <v>0.860606060606061</v>
      </c>
      <c r="G47" s="34" t="n">
        <f aca="false">E47/C47</f>
        <v>1.25294117647059</v>
      </c>
      <c r="H47" s="37"/>
      <c r="I47" s="3"/>
      <c r="J47" s="29"/>
    </row>
    <row r="48" s="30" customFormat="true" ht="18.75" hidden="false" customHeight="false" outlineLevel="0" collapsed="false">
      <c r="A48" s="25" t="s">
        <v>104</v>
      </c>
      <c r="B48" s="25" t="s">
        <v>68</v>
      </c>
      <c r="C48" s="26" t="n">
        <v>127</v>
      </c>
      <c r="D48" s="36" t="n">
        <v>203</v>
      </c>
      <c r="E48" s="36" t="n">
        <v>194</v>
      </c>
      <c r="F48" s="28" t="n">
        <f aca="false">E48/D48</f>
        <v>0.955665024630542</v>
      </c>
      <c r="G48" s="34" t="n">
        <f aca="false">E48/C48</f>
        <v>1.52755905511811</v>
      </c>
      <c r="H48" s="37"/>
      <c r="I48" s="3"/>
      <c r="J48" s="29"/>
    </row>
    <row r="49" s="19" customFormat="true" ht="19.5" hidden="false" customHeight="false" outlineLevel="0" collapsed="false">
      <c r="A49" s="13" t="s">
        <v>105</v>
      </c>
      <c r="B49" s="13" t="s">
        <v>106</v>
      </c>
      <c r="C49" s="14" t="n">
        <f aca="false">SUM(C50:C53)</f>
        <v>2551</v>
      </c>
      <c r="D49" s="14" t="n">
        <f aca="false">SUM(D50:D53)</f>
        <v>3944</v>
      </c>
      <c r="E49" s="14" t="n">
        <f aca="false">SUM(E50:E53)</f>
        <v>3035</v>
      </c>
      <c r="F49" s="16" t="n">
        <f aca="false">E49/D49</f>
        <v>0.769523326572008</v>
      </c>
      <c r="G49" s="34" t="n">
        <f aca="false">E49/C49</f>
        <v>1.18972951783614</v>
      </c>
      <c r="H49" s="37"/>
      <c r="I49" s="3"/>
      <c r="J49" s="18"/>
    </row>
    <row r="50" s="30" customFormat="true" ht="18.75" hidden="false" customHeight="false" outlineLevel="0" collapsed="false">
      <c r="A50" s="25" t="s">
        <v>107</v>
      </c>
      <c r="B50" s="25" t="s">
        <v>56</v>
      </c>
      <c r="C50" s="26" t="n">
        <v>1091</v>
      </c>
      <c r="D50" s="36" t="n">
        <v>1739</v>
      </c>
      <c r="E50" s="36" t="n">
        <v>1074</v>
      </c>
      <c r="F50" s="28" t="n">
        <f aca="false">E50/D50</f>
        <v>0.617596319723979</v>
      </c>
      <c r="G50" s="17" t="n">
        <f aca="false">E50/C50</f>
        <v>0.984417965169569</v>
      </c>
      <c r="H50" s="3"/>
      <c r="I50" s="3"/>
      <c r="J50" s="29"/>
    </row>
    <row r="51" s="30" customFormat="true" ht="18.75" hidden="false" customHeight="false" outlineLevel="0" collapsed="false">
      <c r="A51" s="25" t="s">
        <v>108</v>
      </c>
      <c r="B51" s="25" t="s">
        <v>60</v>
      </c>
      <c r="C51" s="26" t="n">
        <v>1093</v>
      </c>
      <c r="D51" s="36" t="n">
        <v>1507</v>
      </c>
      <c r="E51" s="36" t="n">
        <v>1396</v>
      </c>
      <c r="F51" s="28" t="n">
        <f aca="false">E51/D51</f>
        <v>0.926343729263437</v>
      </c>
      <c r="G51" s="17" t="n">
        <f aca="false">E51/C51</f>
        <v>1.2772186642269</v>
      </c>
      <c r="H51" s="3"/>
      <c r="I51" s="3"/>
      <c r="J51" s="29"/>
    </row>
    <row r="52" s="30" customFormat="true" ht="18.75" hidden="false" customHeight="false" outlineLevel="0" collapsed="false">
      <c r="A52" s="25" t="s">
        <v>109</v>
      </c>
      <c r="B52" s="25" t="s">
        <v>64</v>
      </c>
      <c r="C52" s="26" t="n">
        <v>275</v>
      </c>
      <c r="D52" s="36" t="n">
        <v>495</v>
      </c>
      <c r="E52" s="36" t="n">
        <v>379</v>
      </c>
      <c r="F52" s="28" t="n">
        <f aca="false">E52/D52</f>
        <v>0.765656565656566</v>
      </c>
      <c r="G52" s="17" t="n">
        <f aca="false">E52/C52</f>
        <v>1.37818181818182</v>
      </c>
      <c r="H52" s="3"/>
      <c r="I52" s="3"/>
      <c r="J52" s="29"/>
    </row>
    <row r="53" s="30" customFormat="true" ht="18.75" hidden="false" customHeight="false" outlineLevel="0" collapsed="false">
      <c r="A53" s="25" t="s">
        <v>110</v>
      </c>
      <c r="B53" s="25" t="s">
        <v>68</v>
      </c>
      <c r="C53" s="26" t="n">
        <v>92</v>
      </c>
      <c r="D53" s="36" t="n">
        <v>203</v>
      </c>
      <c r="E53" s="36" t="n">
        <v>186</v>
      </c>
      <c r="F53" s="28" t="n">
        <f aca="false">E53/D53</f>
        <v>0.916256157635468</v>
      </c>
      <c r="G53" s="17" t="n">
        <f aca="false">E53/C53</f>
        <v>2.02173913043478</v>
      </c>
      <c r="H53" s="3"/>
      <c r="I53" s="3"/>
      <c r="J53" s="29"/>
    </row>
    <row r="54" s="19" customFormat="true" ht="19.5" hidden="false" customHeight="false" outlineLevel="0" collapsed="false">
      <c r="A54" s="13" t="s">
        <v>111</v>
      </c>
      <c r="B54" s="13" t="s">
        <v>112</v>
      </c>
      <c r="C54" s="14" t="n">
        <f aca="false">C44/C49</f>
        <v>1.20658565268522</v>
      </c>
      <c r="D54" s="14" t="n">
        <f aca="false">D44/D49</f>
        <v>1</v>
      </c>
      <c r="E54" s="14" t="n">
        <f aca="false">E44/E49</f>
        <v>1.20428336079077</v>
      </c>
      <c r="F54" s="16" t="n">
        <f aca="false">E54/D54</f>
        <v>1.20428336079077</v>
      </c>
      <c r="G54" s="17" t="n">
        <f aca="false">E54/C54</f>
        <v>0.998091895184297</v>
      </c>
      <c r="H54" s="3"/>
      <c r="I54" s="3"/>
      <c r="J54" s="18"/>
    </row>
    <row r="55" s="30" customFormat="true" ht="18.75" hidden="false" customHeight="false" outlineLevel="0" collapsed="false">
      <c r="A55" s="25" t="s">
        <v>113</v>
      </c>
      <c r="B55" s="25" t="s">
        <v>56</v>
      </c>
      <c r="C55" s="36" t="n">
        <f aca="false">C45/C50</f>
        <v>1.36388634280477</v>
      </c>
      <c r="D55" s="36" t="n">
        <v>1</v>
      </c>
      <c r="E55" s="36" t="n">
        <f aca="false">E45/E50</f>
        <v>1.48975791433892</v>
      </c>
      <c r="F55" s="28" t="n">
        <f aca="false">E55/D55</f>
        <v>1.48975791433892</v>
      </c>
      <c r="G55" s="17" t="n">
        <f aca="false">E55/C55</f>
        <v>1.09228890090307</v>
      </c>
      <c r="H55" s="3"/>
      <c r="I55" s="3"/>
      <c r="J55" s="29"/>
    </row>
    <row r="56" s="30" customFormat="true" ht="18.75" hidden="false" customHeight="false" outlineLevel="0" collapsed="false">
      <c r="A56" s="25" t="s">
        <v>114</v>
      </c>
      <c r="B56" s="25" t="s">
        <v>60</v>
      </c>
      <c r="C56" s="36" t="n">
        <f aca="false">C46/C51</f>
        <v>1.02744739249771</v>
      </c>
      <c r="D56" s="36" t="n">
        <f aca="false">D46/D51</f>
        <v>1</v>
      </c>
      <c r="E56" s="36" t="n">
        <f aca="false">E46/E51</f>
        <v>1.02793696275072</v>
      </c>
      <c r="F56" s="28" t="n">
        <f aca="false">E56/D56</f>
        <v>1.02793696275072</v>
      </c>
      <c r="G56" s="17" t="n">
        <f aca="false">E56/C56</f>
        <v>1.00047649179567</v>
      </c>
      <c r="H56" s="3"/>
      <c r="I56" s="3"/>
      <c r="J56" s="29"/>
    </row>
    <row r="57" s="30" customFormat="true" ht="18.75" hidden="false" customHeight="false" outlineLevel="0" collapsed="false">
      <c r="A57" s="25" t="s">
        <v>115</v>
      </c>
      <c r="B57" s="25" t="s">
        <v>64</v>
      </c>
      <c r="C57" s="36" t="n">
        <f aca="false">C47/C52</f>
        <v>1.23636363636364</v>
      </c>
      <c r="D57" s="36" t="n">
        <f aca="false">D47/D52</f>
        <v>1</v>
      </c>
      <c r="E57" s="36" t="n">
        <f aca="false">E47/E52</f>
        <v>1.12401055408971</v>
      </c>
      <c r="F57" s="28" t="n">
        <f aca="false">E57/D57</f>
        <v>1.12401055408971</v>
      </c>
      <c r="G57" s="17" t="n">
        <f aca="false">E57/C57</f>
        <v>0.909126183454912</v>
      </c>
      <c r="H57" s="3"/>
      <c r="I57" s="3"/>
      <c r="J57" s="29"/>
    </row>
    <row r="58" s="30" customFormat="true" ht="18.75" hidden="false" customHeight="false" outlineLevel="0" collapsed="false">
      <c r="A58" s="25" t="s">
        <v>116</v>
      </c>
      <c r="B58" s="25" t="s">
        <v>68</v>
      </c>
      <c r="C58" s="36" t="n">
        <f aca="false">C48/C53</f>
        <v>1.3804347826087</v>
      </c>
      <c r="D58" s="36" t="n">
        <f aca="false">D48/D53</f>
        <v>1</v>
      </c>
      <c r="E58" s="36" t="n">
        <f aca="false">E48/E53</f>
        <v>1.04301075268817</v>
      </c>
      <c r="F58" s="28" t="n">
        <f aca="false">E58/D58</f>
        <v>1.04301075268817</v>
      </c>
      <c r="G58" s="17" t="n">
        <f aca="false">E58/C58</f>
        <v>0.755566844467022</v>
      </c>
      <c r="H58" s="3"/>
      <c r="I58" s="3"/>
      <c r="J58" s="29"/>
    </row>
    <row r="59" s="19" customFormat="true" ht="19.5" hidden="false" customHeight="false" outlineLevel="0" collapsed="false">
      <c r="A59" s="13" t="s">
        <v>117</v>
      </c>
      <c r="B59" s="13" t="s">
        <v>118</v>
      </c>
      <c r="C59" s="14" t="n">
        <v>26660</v>
      </c>
      <c r="D59" s="14" t="n">
        <v>26660</v>
      </c>
      <c r="E59" s="14" t="n">
        <v>29898</v>
      </c>
      <c r="F59" s="16" t="n">
        <f aca="false">E59/D59</f>
        <v>1.12145536384096</v>
      </c>
      <c r="G59" s="17" t="n">
        <f aca="false">E59/C59</f>
        <v>1.12145536384096</v>
      </c>
      <c r="H59" s="3"/>
      <c r="I59" s="3"/>
      <c r="J59" s="18"/>
    </row>
    <row r="60" s="30" customFormat="true" ht="18.75" hidden="false" customHeight="false" outlineLevel="0" collapsed="false">
      <c r="A60" s="25" t="s">
        <v>119</v>
      </c>
      <c r="B60" s="25" t="s">
        <v>56</v>
      </c>
      <c r="C60" s="26" t="n">
        <f aca="false">SUM(337459*1000/12/C45)</f>
        <v>18898.913530466</v>
      </c>
      <c r="D60" s="36" t="n">
        <v>31315</v>
      </c>
      <c r="E60" s="36" t="n">
        <v>50575</v>
      </c>
      <c r="F60" s="28" t="n">
        <f aca="false">E60/D60</f>
        <v>1.61504071531215</v>
      </c>
      <c r="G60" s="17" t="n">
        <f aca="false">E60/C60</f>
        <v>2.67607976080057</v>
      </c>
      <c r="H60" s="3"/>
      <c r="I60" s="3"/>
      <c r="J60" s="29"/>
    </row>
    <row r="61" s="30" customFormat="true" ht="18.75" hidden="false" customHeight="false" outlineLevel="0" collapsed="false">
      <c r="A61" s="25" t="s">
        <v>120</v>
      </c>
      <c r="B61" s="25" t="s">
        <v>60</v>
      </c>
      <c r="C61" s="26" t="n">
        <f aca="false">SUM(276555*1000/12/C46)</f>
        <v>20522.0391807658</v>
      </c>
      <c r="D61" s="36" t="n">
        <v>31311</v>
      </c>
      <c r="E61" s="36" t="n">
        <v>27702</v>
      </c>
      <c r="F61" s="28" t="n">
        <f aca="false">E61/D61</f>
        <v>0.884736993388905</v>
      </c>
      <c r="G61" s="17" t="n">
        <f aca="false">E61/C61</f>
        <v>1.3498658567012</v>
      </c>
      <c r="H61" s="3"/>
      <c r="I61" s="3"/>
      <c r="J61" s="29"/>
    </row>
    <row r="62" s="30" customFormat="true" ht="18.75" hidden="false" customHeight="false" outlineLevel="0" collapsed="false">
      <c r="A62" s="25" t="s">
        <v>121</v>
      </c>
      <c r="B62" s="25" t="s">
        <v>64</v>
      </c>
      <c r="C62" s="26" t="n">
        <f aca="false">SUM(84461*1000/12/C47)</f>
        <v>20701.2254901961</v>
      </c>
      <c r="D62" s="36" t="n">
        <v>31166</v>
      </c>
      <c r="E62" s="36" t="n">
        <v>32594</v>
      </c>
      <c r="F62" s="28" t="n">
        <f aca="false">E62/D62</f>
        <v>1.04581916190721</v>
      </c>
      <c r="G62" s="17" t="n">
        <f aca="false">E62/C62</f>
        <v>1.57449615799008</v>
      </c>
      <c r="H62" s="3"/>
      <c r="I62" s="3"/>
      <c r="J62" s="29"/>
    </row>
    <row r="63" s="30" customFormat="true" ht="18.75" hidden="false" customHeight="false" outlineLevel="0" collapsed="false">
      <c r="A63" s="25" t="s">
        <v>122</v>
      </c>
      <c r="B63" s="25" t="s">
        <v>68</v>
      </c>
      <c r="C63" s="26" t="n">
        <f aca="false">SUM(34326*1000/12/C48)</f>
        <v>22523.6220472441</v>
      </c>
      <c r="D63" s="36" t="n">
        <v>50230</v>
      </c>
      <c r="E63" s="36" t="n">
        <v>41553</v>
      </c>
      <c r="F63" s="28" t="n">
        <f aca="false">E63/D63</f>
        <v>0.827254628707943</v>
      </c>
      <c r="G63" s="17" t="n">
        <f aca="false">E63/C63</f>
        <v>1.84486313581542</v>
      </c>
      <c r="H63" s="3"/>
      <c r="I63" s="3"/>
      <c r="J63" s="29"/>
    </row>
    <row r="64" s="19" customFormat="true" ht="19.5" hidden="false" customHeight="false" outlineLevel="0" collapsed="false">
      <c r="A64" s="13" t="s">
        <v>123</v>
      </c>
      <c r="B64" s="13" t="s">
        <v>124</v>
      </c>
      <c r="C64" s="14" t="n">
        <f aca="false">ROUND((C24+C13)/C39,1)</f>
        <v>80.2</v>
      </c>
      <c r="D64" s="14" t="n">
        <f aca="false">ROUND((D24+D13)/D39,1)</f>
        <v>59.2</v>
      </c>
      <c r="E64" s="14" t="n">
        <f aca="false">ROUND((E24+E13)/E39,1)</f>
        <v>63.8</v>
      </c>
      <c r="F64" s="16" t="n">
        <f aca="false">E64/D64</f>
        <v>1.0777027027027</v>
      </c>
      <c r="G64" s="17" t="n">
        <f aca="false">E64/C64</f>
        <v>0.795511221945137</v>
      </c>
      <c r="H64" s="3"/>
      <c r="I64" s="3"/>
      <c r="J64" s="18"/>
    </row>
    <row r="65" s="30" customFormat="true" ht="18.75" hidden="false" customHeight="false" outlineLevel="0" collapsed="false">
      <c r="A65" s="25" t="s">
        <v>125</v>
      </c>
      <c r="B65" s="25" t="s">
        <v>56</v>
      </c>
      <c r="C65" s="27" t="n">
        <f aca="false">(C25+C14+C16+C17)/C40</f>
        <v>65.1118568232662</v>
      </c>
      <c r="D65" s="38" t="n">
        <f aca="false">(D25+D14+D16+D17)/D40</f>
        <v>81.9792137757667</v>
      </c>
      <c r="E65" s="38" t="n">
        <f aca="false">(E25+E14+E16+E17)/E40</f>
        <v>85.5293196337309</v>
      </c>
      <c r="F65" s="28" t="n">
        <f aca="false">E65/D65</f>
        <v>1.04330495127307</v>
      </c>
      <c r="G65" s="17" t="n">
        <f aca="false">E65/C65</f>
        <v>1.31357518901487</v>
      </c>
      <c r="H65" s="3"/>
      <c r="I65" s="3"/>
      <c r="J65" s="29"/>
    </row>
    <row r="66" s="30" customFormat="true" ht="56.25" hidden="false" customHeight="false" outlineLevel="0" collapsed="false">
      <c r="A66" s="25" t="s">
        <v>126</v>
      </c>
      <c r="B66" s="25" t="s">
        <v>127</v>
      </c>
      <c r="C66" s="27" t="n">
        <f aca="false">C14/C40</f>
        <v>48.9541975744731</v>
      </c>
      <c r="D66" s="38" t="n">
        <f aca="false">D14/D40</f>
        <v>67.6053695324284</v>
      </c>
      <c r="E66" s="38" t="n">
        <f aca="false">E14/E40</f>
        <v>70.3157276405452</v>
      </c>
      <c r="F66" s="28" t="n">
        <f aca="false">E66/D66</f>
        <v>1.04009087039775</v>
      </c>
      <c r="G66" s="17" t="n">
        <f aca="false">E66/C66</f>
        <v>1.4363574754458</v>
      </c>
      <c r="H66" s="3"/>
      <c r="I66" s="3"/>
      <c r="J66" s="29"/>
    </row>
    <row r="67" s="30" customFormat="true" ht="18.75" hidden="false" customHeight="false" outlineLevel="0" collapsed="false">
      <c r="A67" s="25" t="s">
        <v>128</v>
      </c>
      <c r="B67" s="25" t="s">
        <v>129</v>
      </c>
      <c r="C67" s="36" t="n">
        <f aca="false">C26/C41</f>
        <v>155.091180371353</v>
      </c>
      <c r="D67" s="38" t="n">
        <f aca="false">D26/D41</f>
        <v>144.419684045378</v>
      </c>
      <c r="E67" s="38" t="n">
        <f aca="false">E26/E41</f>
        <v>152.505753504971</v>
      </c>
      <c r="F67" s="28" t="n">
        <f aca="false">E67/D67</f>
        <v>1.05599007858965</v>
      </c>
      <c r="G67" s="17" t="n">
        <f aca="false">E67/C67</f>
        <v>0.983329633186159</v>
      </c>
      <c r="H67" s="3"/>
      <c r="I67" s="3"/>
      <c r="J67" s="39"/>
    </row>
    <row r="68" s="30" customFormat="true" ht="18.75" hidden="false" customHeight="false" outlineLevel="0" collapsed="false">
      <c r="A68" s="25" t="s">
        <v>130</v>
      </c>
      <c r="B68" s="25" t="s">
        <v>64</v>
      </c>
      <c r="C68" s="36" t="n">
        <f aca="false">C27/C42</f>
        <v>36.2834282614592</v>
      </c>
      <c r="D68" s="38" t="n">
        <f aca="false">D27/D42</f>
        <v>29.3427206225681</v>
      </c>
      <c r="E68" s="38" t="n">
        <f aca="false">E27/E42</f>
        <v>25.1079979956573</v>
      </c>
      <c r="F68" s="28" t="n">
        <f aca="false">E68/D68</f>
        <v>0.855680641158618</v>
      </c>
      <c r="G68" s="17" t="n">
        <f aca="false">E68/C68</f>
        <v>0.691996296896988</v>
      </c>
      <c r="H68" s="3"/>
      <c r="I68" s="3"/>
      <c r="J68" s="39"/>
    </row>
    <row r="69" s="30" customFormat="true" ht="18.75" hidden="false" customHeight="false" outlineLevel="0" collapsed="false">
      <c r="A69" s="25" t="s">
        <v>131</v>
      </c>
      <c r="B69" s="25" t="s">
        <v>68</v>
      </c>
      <c r="C69" s="36" t="n">
        <f aca="false">C28/C43</f>
        <v>78.2903672903673</v>
      </c>
      <c r="D69" s="38" t="n">
        <f aca="false">D28/D43</f>
        <v>7.36579230925325</v>
      </c>
      <c r="E69" s="38" t="n">
        <f aca="false">E28/E43</f>
        <v>9.53280670174467</v>
      </c>
      <c r="F69" s="28" t="n">
        <f aca="false">E69/D69</f>
        <v>1.29419976853938</v>
      </c>
      <c r="G69" s="17" t="n">
        <f aca="false">E69/C69</f>
        <v>0.121762191591067</v>
      </c>
      <c r="H69" s="3"/>
      <c r="I69" s="3"/>
      <c r="J69" s="39"/>
    </row>
    <row r="70" s="19" customFormat="true" ht="19.5" hidden="false" customHeight="false" outlineLevel="0" collapsed="false">
      <c r="A70" s="13" t="s">
        <v>132</v>
      </c>
      <c r="B70" s="13" t="s">
        <v>133</v>
      </c>
      <c r="C70" s="14" t="n">
        <f aca="false">SUM(C71:C74)</f>
        <v>53617</v>
      </c>
      <c r="D70" s="40" t="n">
        <f aca="false">SUM(D71:D74)</f>
        <v>59870.875</v>
      </c>
      <c r="E70" s="40" t="n">
        <f aca="false">SUM(E71:E74)</f>
        <v>36746.21</v>
      </c>
      <c r="F70" s="16" t="n">
        <f aca="false">E70/D70</f>
        <v>0.613757691030906</v>
      </c>
      <c r="G70" s="17" t="n">
        <f aca="false">E70/C70</f>
        <v>0.685346252121529</v>
      </c>
      <c r="H70" s="3"/>
      <c r="I70" s="3"/>
      <c r="J70" s="18"/>
    </row>
    <row r="71" s="19" customFormat="true" ht="19.5" hidden="false" customHeight="false" outlineLevel="0" collapsed="false">
      <c r="A71" s="41" t="s">
        <v>134</v>
      </c>
      <c r="B71" s="42" t="s">
        <v>71</v>
      </c>
      <c r="C71" s="43" t="n">
        <v>2183</v>
      </c>
      <c r="D71" s="44"/>
      <c r="E71" s="44"/>
      <c r="F71" s="28"/>
      <c r="G71" s="17" t="n">
        <f aca="false">E71/C71</f>
        <v>0</v>
      </c>
      <c r="H71" s="3"/>
      <c r="I71" s="3"/>
      <c r="J71" s="18"/>
    </row>
    <row r="72" s="30" customFormat="true" ht="18.75" hidden="false" customHeight="false" outlineLevel="0" collapsed="false">
      <c r="A72" s="41" t="s">
        <v>135</v>
      </c>
      <c r="B72" s="25" t="s">
        <v>56</v>
      </c>
      <c r="C72" s="26" t="n">
        <v>1116</v>
      </c>
      <c r="D72" s="45" t="n">
        <v>5496.255</v>
      </c>
      <c r="E72" s="45" t="n">
        <v>5163.158</v>
      </c>
      <c r="F72" s="28" t="n">
        <f aca="false">E72/D72</f>
        <v>0.939395643033302</v>
      </c>
      <c r="G72" s="17" t="n">
        <f aca="false">E72/C72</f>
        <v>4.62648566308244</v>
      </c>
      <c r="H72" s="3"/>
      <c r="I72" s="3"/>
      <c r="J72" s="29"/>
    </row>
    <row r="73" s="30" customFormat="true" ht="18.75" hidden="false" customHeight="false" outlineLevel="0" collapsed="false">
      <c r="A73" s="25" t="s">
        <v>136</v>
      </c>
      <c r="B73" s="25" t="s">
        <v>60</v>
      </c>
      <c r="C73" s="26" t="n">
        <v>42235</v>
      </c>
      <c r="D73" s="45" t="n">
        <v>47609.747</v>
      </c>
      <c r="E73" s="45" t="n">
        <v>26186.053</v>
      </c>
      <c r="F73" s="28" t="n">
        <f aca="false">E73/D73</f>
        <v>0.550014537989458</v>
      </c>
      <c r="G73" s="17" t="n">
        <f aca="false">E73/C73</f>
        <v>0.620008357996922</v>
      </c>
      <c r="H73" s="3"/>
      <c r="I73" s="3"/>
      <c r="J73" s="29"/>
    </row>
    <row r="74" s="30" customFormat="true" ht="18.75" hidden="false" customHeight="false" outlineLevel="0" collapsed="false">
      <c r="A74" s="25" t="s">
        <v>137</v>
      </c>
      <c r="B74" s="25" t="s">
        <v>64</v>
      </c>
      <c r="C74" s="26" t="n">
        <v>8083</v>
      </c>
      <c r="D74" s="45" t="n">
        <v>6764.873</v>
      </c>
      <c r="E74" s="45" t="n">
        <v>5396.999</v>
      </c>
      <c r="F74" s="28" t="n">
        <f aca="false">E74/D74</f>
        <v>0.797797534410476</v>
      </c>
      <c r="G74" s="17" t="n">
        <f aca="false">E74/C74</f>
        <v>0.667697513299517</v>
      </c>
      <c r="H74" s="3"/>
      <c r="I74" s="3"/>
      <c r="J74" s="29"/>
    </row>
    <row r="75" s="19" customFormat="true" ht="19.5" hidden="false" customHeight="true" outlineLevel="0" collapsed="false">
      <c r="A75" s="13" t="s">
        <v>138</v>
      </c>
      <c r="B75" s="13" t="s">
        <v>139</v>
      </c>
      <c r="C75" s="13"/>
      <c r="D75" s="13"/>
      <c r="E75" s="13"/>
      <c r="F75" s="13"/>
      <c r="G75" s="13"/>
      <c r="H75" s="3"/>
      <c r="I75" s="3"/>
      <c r="J75" s="18"/>
    </row>
    <row r="76" s="30" customFormat="true" ht="51" hidden="false" customHeight="true" outlineLevel="0" collapsed="false">
      <c r="A76" s="41" t="s">
        <v>140</v>
      </c>
      <c r="B76" s="25" t="s">
        <v>56</v>
      </c>
      <c r="C76" s="46"/>
      <c r="D76" s="36" t="s">
        <v>141</v>
      </c>
      <c r="E76" s="36"/>
      <c r="F76" s="36"/>
      <c r="G76" s="36"/>
      <c r="H76" s="3"/>
      <c r="I76" s="3"/>
      <c r="J76" s="29"/>
    </row>
    <row r="77" s="30" customFormat="true" ht="129" hidden="false" customHeight="true" outlineLevel="0" collapsed="false">
      <c r="A77" s="25" t="s">
        <v>142</v>
      </c>
      <c r="B77" s="25" t="s">
        <v>60</v>
      </c>
      <c r="C77" s="46"/>
      <c r="D77" s="36" t="s">
        <v>143</v>
      </c>
      <c r="E77" s="36"/>
      <c r="F77" s="36"/>
      <c r="G77" s="36"/>
      <c r="H77" s="3"/>
      <c r="I77" s="3"/>
      <c r="J77" s="29"/>
    </row>
    <row r="78" s="30" customFormat="true" ht="58.5" hidden="false" customHeight="true" outlineLevel="0" collapsed="false">
      <c r="A78" s="25" t="s">
        <v>144</v>
      </c>
      <c r="B78" s="25" t="s">
        <v>64</v>
      </c>
      <c r="C78" s="46"/>
      <c r="D78" s="36" t="s">
        <v>145</v>
      </c>
      <c r="E78" s="36"/>
      <c r="F78" s="36"/>
      <c r="G78" s="36"/>
      <c r="H78" s="3"/>
      <c r="I78" s="3"/>
      <c r="J78" s="29"/>
    </row>
    <row r="79" s="30" customFormat="true" ht="65.25" hidden="false" customHeight="true" outlineLevel="0" collapsed="false">
      <c r="A79" s="25" t="s">
        <v>146</v>
      </c>
      <c r="B79" s="25" t="s">
        <v>68</v>
      </c>
      <c r="C79" s="46"/>
      <c r="D79" s="36" t="s">
        <v>147</v>
      </c>
      <c r="E79" s="36"/>
      <c r="F79" s="36"/>
      <c r="G79" s="36"/>
      <c r="H79" s="3"/>
      <c r="I79" s="3"/>
      <c r="J79" s="29"/>
    </row>
    <row r="80" customFormat="false" ht="18.75" hidden="false" customHeight="true" outlineLevel="0" collapsed="false">
      <c r="A80" s="8" t="s">
        <v>148</v>
      </c>
      <c r="B80" s="8"/>
      <c r="C80" s="8"/>
      <c r="D80" s="8"/>
      <c r="E80" s="8"/>
      <c r="F80" s="8"/>
    </row>
    <row r="81" customFormat="false" ht="18.75" hidden="false" customHeight="true" outlineLevel="0" collapsed="false">
      <c r="A81" s="47"/>
      <c r="B81" s="47"/>
      <c r="C81" s="47"/>
      <c r="D81" s="47"/>
      <c r="E81" s="47"/>
      <c r="F81" s="47"/>
    </row>
  </sheetData>
  <mergeCells count="12">
    <mergeCell ref="E1:G1"/>
    <mergeCell ref="E2:G2"/>
    <mergeCell ref="E3:G3"/>
    <mergeCell ref="E4:F4"/>
    <mergeCell ref="A6:F6"/>
    <mergeCell ref="B75:F75"/>
    <mergeCell ref="D76:G76"/>
    <mergeCell ref="D77:G77"/>
    <mergeCell ref="D78:G78"/>
    <mergeCell ref="D79:G79"/>
    <mergeCell ref="A80:F80"/>
    <mergeCell ref="A81:F81"/>
  </mergeCells>
  <printOptions headings="false" gridLines="false" gridLinesSet="true" horizontalCentered="true" verticalCentered="false"/>
  <pageMargins left="0.511805555555556" right="0.354166666666667" top="0.472222222222222" bottom="0.315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1.99"/>
    <col collapsed="false" customWidth="true" hidden="false" outlineLevel="0" max="2" min="2" style="89" width="15.99"/>
    <col collapsed="false" customWidth="true" hidden="false" outlineLevel="0" max="3" min="3" style="89" width="15.56"/>
    <col collapsed="false" customWidth="true" hidden="false" outlineLevel="0" max="6" min="4" style="89" width="12.85"/>
    <col collapsed="false" customWidth="true" hidden="false" outlineLevel="0" max="7" min="7" style="89" width="12.99"/>
    <col collapsed="false" customWidth="true" hidden="false" outlineLevel="0" max="8" min="8" style="89" width="13.56"/>
    <col collapsed="false" customWidth="true" hidden="false" outlineLevel="0" max="11" min="9" style="89" width="12.56"/>
    <col collapsed="false" customWidth="true" hidden="false" outlineLevel="0" max="12" min="12" style="89" width="12.85"/>
    <col collapsed="false" customWidth="true" hidden="false" outlineLevel="0" max="13" min="13" style="89" width="13.99"/>
    <col collapsed="false" customWidth="false" hidden="false" outlineLevel="0" max="257" min="14" style="89" width="9.14"/>
  </cols>
  <sheetData>
    <row r="1" customFormat="false" ht="12.75" hidden="false" customHeight="true" outlineLevel="0" collapsed="false">
      <c r="J1" s="94" t="s">
        <v>338</v>
      </c>
      <c r="K1" s="94"/>
      <c r="L1" s="94"/>
      <c r="M1" s="94"/>
    </row>
    <row r="2" customFormat="false" ht="44.25" hidden="false" customHeight="true" outlineLevel="0" collapsed="false">
      <c r="J2" s="94" t="s">
        <v>1</v>
      </c>
      <c r="K2" s="94"/>
      <c r="L2" s="94"/>
      <c r="M2" s="94"/>
    </row>
    <row r="3" customFormat="false" ht="15" hidden="false" customHeight="true" outlineLevel="0" collapsed="false">
      <c r="J3" s="94" t="s">
        <v>150</v>
      </c>
      <c r="K3" s="94"/>
      <c r="L3" s="94"/>
      <c r="M3" s="94"/>
    </row>
    <row r="4" customFormat="false" ht="15" hidden="false" customHeight="false" outlineLevel="0" collapsed="false">
      <c r="J4" s="97"/>
      <c r="K4" s="97"/>
      <c r="L4" s="97"/>
      <c r="M4" s="97"/>
    </row>
    <row r="5" customFormat="false" ht="15" hidden="false" customHeight="false" outlineLevel="0" collapsed="false">
      <c r="J5" s="97"/>
      <c r="K5" s="97"/>
      <c r="L5" s="97"/>
      <c r="M5" s="97"/>
    </row>
    <row r="6" customFormat="false" ht="38.25" hidden="false" customHeight="true" outlineLevel="0" collapsed="false">
      <c r="A6" s="98" t="s">
        <v>339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</row>
    <row r="7" customFormat="false" ht="13.5" hidden="false" customHeight="false" outlineLevel="0" collapsed="false">
      <c r="A7" s="96"/>
      <c r="B7" s="96"/>
      <c r="C7" s="96"/>
    </row>
    <row r="8" customFormat="false" ht="30" hidden="false" customHeight="true" outlineLevel="0" collapsed="false">
      <c r="A8" s="101" t="s">
        <v>315</v>
      </c>
      <c r="B8" s="104" t="s">
        <v>316</v>
      </c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</row>
    <row r="9" customFormat="false" ht="23.25" hidden="false" customHeight="true" outlineLevel="0" collapsed="false">
      <c r="A9" s="101"/>
      <c r="B9" s="329" t="s">
        <v>340</v>
      </c>
      <c r="C9" s="104" t="s">
        <v>341</v>
      </c>
      <c r="D9" s="104"/>
      <c r="E9" s="104"/>
      <c r="F9" s="104"/>
      <c r="G9" s="104"/>
      <c r="H9" s="93" t="s">
        <v>324</v>
      </c>
      <c r="I9" s="104" t="s">
        <v>341</v>
      </c>
      <c r="J9" s="104"/>
      <c r="K9" s="104"/>
      <c r="L9" s="104"/>
      <c r="M9" s="104"/>
    </row>
    <row r="10" customFormat="false" ht="75.75" hidden="false" customHeight="true" outlineLevel="0" collapsed="false">
      <c r="A10" s="101"/>
      <c r="B10" s="101"/>
      <c r="C10" s="300" t="s">
        <v>342</v>
      </c>
      <c r="D10" s="203" t="s">
        <v>283</v>
      </c>
      <c r="E10" s="203" t="s">
        <v>284</v>
      </c>
      <c r="F10" s="330" t="s">
        <v>288</v>
      </c>
      <c r="G10" s="331" t="s">
        <v>343</v>
      </c>
      <c r="H10" s="93"/>
      <c r="I10" s="300" t="s">
        <v>342</v>
      </c>
      <c r="J10" s="203" t="s">
        <v>283</v>
      </c>
      <c r="K10" s="203" t="s">
        <v>284</v>
      </c>
      <c r="L10" s="330" t="s">
        <v>288</v>
      </c>
      <c r="M10" s="331" t="s">
        <v>343</v>
      </c>
    </row>
    <row r="11" customFormat="false" ht="14.25" hidden="false" customHeight="true" outlineLevel="0" collapsed="false">
      <c r="A11" s="156" t="s">
        <v>239</v>
      </c>
      <c r="B11" s="332" t="n">
        <v>1</v>
      </c>
      <c r="C11" s="211" t="n">
        <v>2</v>
      </c>
      <c r="D11" s="212" t="n">
        <v>3</v>
      </c>
      <c r="E11" s="212" t="n">
        <v>4</v>
      </c>
      <c r="F11" s="212" t="n">
        <v>5</v>
      </c>
      <c r="G11" s="213" t="n">
        <v>6</v>
      </c>
      <c r="H11" s="333" t="n">
        <v>7</v>
      </c>
      <c r="I11" s="211" t="n">
        <v>8</v>
      </c>
      <c r="J11" s="212" t="n">
        <v>9</v>
      </c>
      <c r="K11" s="212" t="n">
        <v>10</v>
      </c>
      <c r="L11" s="212" t="n">
        <v>11</v>
      </c>
      <c r="M11" s="213" t="n">
        <v>12</v>
      </c>
    </row>
    <row r="12" customFormat="false" ht="52.5" hidden="false" customHeight="true" outlineLevel="0" collapsed="false">
      <c r="A12" s="301" t="s">
        <v>169</v>
      </c>
      <c r="B12" s="334" t="n">
        <f aca="false">C12+D12+E12+F12+G12</f>
        <v>9794948.32</v>
      </c>
      <c r="C12" s="171" t="n">
        <f aca="false">'4.2. фин.'!F12-'4.2. фин.'!L12</f>
        <v>6605551.58</v>
      </c>
      <c r="D12" s="169" t="n">
        <f aca="false">'4.2. фин.'!G12-'4.2. фин.'!M12</f>
        <v>2981482.54</v>
      </c>
      <c r="E12" s="169" t="n">
        <f aca="false">'4.2. фин.'!H12-'4.2. фин.'!N12</f>
        <v>0</v>
      </c>
      <c r="F12" s="169" t="n">
        <f aca="false">'4.2. фин.'!I12-'4.2. фин.'!O12</f>
        <v>47166.2</v>
      </c>
      <c r="G12" s="220" t="n">
        <f aca="false">'4.2. фин.'!J12-'4.2. фин.'!P12</f>
        <v>160748</v>
      </c>
      <c r="H12" s="324" t="n">
        <f aca="false">B12/'4.2. фин.'!C12%</f>
        <v>13.8633495376623</v>
      </c>
      <c r="I12" s="171" t="n">
        <f aca="false">C12/'4.2. фин.'!F12%</f>
        <v>12.5237971712422</v>
      </c>
      <c r="J12" s="169" t="n">
        <f aca="false">D12/'4.2. фин.'!G12%</f>
        <v>18.8424752262501</v>
      </c>
      <c r="K12" s="169"/>
      <c r="L12" s="169" t="n">
        <f aca="false">F12/'4.2. фин.'!I12%</f>
        <v>4.49201904761904</v>
      </c>
      <c r="M12" s="220" t="n">
        <f aca="false">G12/'4.2. фин.'!J12%</f>
        <v>15.5110059555285</v>
      </c>
    </row>
    <row r="13" customFormat="false" ht="39.75" hidden="false" customHeight="true" outlineLevel="0" collapsed="false">
      <c r="A13" s="302" t="s">
        <v>170</v>
      </c>
      <c r="B13" s="178" t="n">
        <f aca="false">C13+D13+E13+F13+G13</f>
        <v>11288187.83</v>
      </c>
      <c r="C13" s="133" t="n">
        <f aca="false">'4.2. фин.'!F13-'4.2. фин.'!L13</f>
        <v>6170944.94</v>
      </c>
      <c r="D13" s="134" t="n">
        <f aca="false">'4.2. фин.'!G13-'4.2. фин.'!M13</f>
        <v>3451017.05</v>
      </c>
      <c r="E13" s="169" t="n">
        <f aca="false">'4.2. фин.'!H13-'4.2. фин.'!N13</f>
        <v>-0.100000000005821</v>
      </c>
      <c r="F13" s="134" t="n">
        <f aca="false">'4.2. фин.'!I13-'4.2. фин.'!O13</f>
        <v>1224969.1</v>
      </c>
      <c r="G13" s="135" t="n">
        <f aca="false">'4.2. фин.'!J13-'4.2. фин.'!P13</f>
        <v>441256.84</v>
      </c>
      <c r="H13" s="325" t="n">
        <f aca="false">B13/'4.2. фин.'!C13%</f>
        <v>17.014439710318</v>
      </c>
      <c r="I13" s="133" t="n">
        <f aca="false">C13/'4.2. фин.'!F13%</f>
        <v>13.0390569620226</v>
      </c>
      <c r="J13" s="134" t="n">
        <f aca="false">D13/'4.2. фин.'!G13%</f>
        <v>24.3063604028737</v>
      </c>
      <c r="K13" s="169"/>
      <c r="L13" s="134" t="n">
        <f aca="false">F13/'4.2. фин.'!I13%</f>
        <v>38.8943162381357</v>
      </c>
      <c r="M13" s="220" t="n">
        <f aca="false">G13/'4.2. фин.'!J13%</f>
        <v>28.9323704440009</v>
      </c>
    </row>
    <row r="14" customFormat="false" ht="46.5" hidden="false" customHeight="true" outlineLevel="0" collapsed="false">
      <c r="A14" s="302" t="s">
        <v>171</v>
      </c>
      <c r="B14" s="178" t="n">
        <f aca="false">C14+D14+E14+F14+G14</f>
        <v>13545986.19</v>
      </c>
      <c r="C14" s="133" t="n">
        <f aca="false">'4.2. фин.'!F14-'4.2. фин.'!L14</f>
        <v>4629159.61</v>
      </c>
      <c r="D14" s="134" t="n">
        <f aca="false">'4.2. фин.'!G14-'4.2. фин.'!M14</f>
        <v>4012802.08</v>
      </c>
      <c r="E14" s="169" t="n">
        <f aca="false">'4.2. фин.'!H14-'4.2. фин.'!N14</f>
        <v>-50000</v>
      </c>
      <c r="F14" s="134" t="n">
        <f aca="false">'4.2. фин.'!I14-'4.2. фин.'!O14</f>
        <v>4564024.5</v>
      </c>
      <c r="G14" s="135" t="n">
        <f aca="false">'4.2. фин.'!J14-'4.2. фин.'!P14</f>
        <v>390000</v>
      </c>
      <c r="H14" s="325" t="n">
        <f aca="false">B14/'4.2. фин.'!C14%</f>
        <v>12.6866608026624</v>
      </c>
      <c r="I14" s="133" t="n">
        <f aca="false">C14/'4.2. фин.'!F14%</f>
        <v>5.98923730152101</v>
      </c>
      <c r="J14" s="134" t="n">
        <f aca="false">D14/'4.2. фин.'!G14%</f>
        <v>17.5711939061338</v>
      </c>
      <c r="K14" s="169"/>
      <c r="L14" s="134" t="n">
        <f aca="false">F14/'4.2. фин.'!I14%</f>
        <v>74.7693041872224</v>
      </c>
      <c r="M14" s="220"/>
    </row>
    <row r="15" customFormat="false" ht="45" hidden="false" customHeight="true" outlineLevel="0" collapsed="false">
      <c r="A15" s="302" t="s">
        <v>172</v>
      </c>
      <c r="B15" s="178" t="n">
        <f aca="false">C15+D15+E15+F15+G15</f>
        <v>7106849.67</v>
      </c>
      <c r="C15" s="133" t="n">
        <f aca="false">'4.2. фин.'!F15-'4.2. фин.'!L15</f>
        <v>1295782.5</v>
      </c>
      <c r="D15" s="134" t="n">
        <f aca="false">'4.2. фин.'!G15-'4.2. фин.'!M15</f>
        <v>3951420.47</v>
      </c>
      <c r="E15" s="169" t="n">
        <f aca="false">'4.2. фин.'!H15-'4.2. фин.'!N15</f>
        <v>0</v>
      </c>
      <c r="F15" s="134" t="n">
        <f aca="false">'4.2. фин.'!I15-'4.2. фин.'!O15</f>
        <v>907442.7</v>
      </c>
      <c r="G15" s="135" t="n">
        <f aca="false">'4.2. фин.'!J15-'4.2. фин.'!P15</f>
        <v>952204</v>
      </c>
      <c r="H15" s="325" t="n">
        <f aca="false">B15/'4.2. фин.'!C15%</f>
        <v>8.73242520170031</v>
      </c>
      <c r="I15" s="133" t="n">
        <f aca="false">C15/'4.2. фин.'!F15%</f>
        <v>2.21501282051282</v>
      </c>
      <c r="J15" s="134" t="n">
        <f aca="false">D15/'4.2. фин.'!G15%</f>
        <v>22.5152163532764</v>
      </c>
      <c r="K15" s="169"/>
      <c r="L15" s="134" t="n">
        <f aca="false">F15/'4.2. фин.'!I15%</f>
        <v>24.4923805668016</v>
      </c>
      <c r="M15" s="220" t="n">
        <f aca="false">G15/'4.2. фин.'!J15%</f>
        <v>58.4316189700074</v>
      </c>
    </row>
    <row r="16" customFormat="false" ht="41.25" hidden="false" customHeight="true" outlineLevel="0" collapsed="false">
      <c r="A16" s="302" t="s">
        <v>173</v>
      </c>
      <c r="B16" s="178" t="n">
        <f aca="false">C16+D16+E16+F16+G16</f>
        <v>14294776.57</v>
      </c>
      <c r="C16" s="133" t="n">
        <f aca="false">'4.2. фин.'!F16-'4.2. фин.'!L16</f>
        <v>9428077.38</v>
      </c>
      <c r="D16" s="134" t="n">
        <f aca="false">'4.2. фин.'!G16-'4.2. фин.'!M16</f>
        <v>4276080.51</v>
      </c>
      <c r="E16" s="169" t="n">
        <f aca="false">'4.2. фин.'!H16-'4.2. фин.'!N16</f>
        <v>-90000</v>
      </c>
      <c r="F16" s="134" t="n">
        <f aca="false">'4.2. фин.'!I16-'4.2. фин.'!O16</f>
        <v>276339</v>
      </c>
      <c r="G16" s="135" t="n">
        <f aca="false">'4.2. фин.'!J16-'4.2. фин.'!P16</f>
        <v>404279.68</v>
      </c>
      <c r="H16" s="325" t="n">
        <f aca="false">B16/'4.2. фин.'!C16%</f>
        <v>16.8874773635451</v>
      </c>
      <c r="I16" s="133" t="n">
        <f aca="false">C16/'4.2. фин.'!F16%</f>
        <v>15.5419721789772</v>
      </c>
      <c r="J16" s="134" t="n">
        <f aca="false">D16/'4.2. фин.'!G16%</f>
        <v>23.1918759130002</v>
      </c>
      <c r="K16" s="169"/>
      <c r="L16" s="134" t="n">
        <f aca="false">F16/'4.2. фин.'!I16%</f>
        <v>10.4867232457425</v>
      </c>
      <c r="M16" s="220" t="n">
        <f aca="false">G16/'4.2. фин.'!J16%</f>
        <v>13.8823297526363</v>
      </c>
    </row>
    <row r="17" customFormat="false" ht="48.75" hidden="false" customHeight="true" outlineLevel="0" collapsed="false">
      <c r="A17" s="302" t="s">
        <v>240</v>
      </c>
      <c r="B17" s="178" t="n">
        <f aca="false">C17+D17+E17+F17+G17</f>
        <v>7449806.45</v>
      </c>
      <c r="C17" s="133" t="n">
        <f aca="false">'4.2. фин.'!F17-'4.2. фин.'!L17</f>
        <v>5300035.63</v>
      </c>
      <c r="D17" s="134" t="n">
        <f aca="false">'4.2. фин.'!G17-'4.2. фин.'!M17</f>
        <v>1243932.6</v>
      </c>
      <c r="E17" s="169" t="n">
        <f aca="false">'4.2. фин.'!H17-'4.2. фин.'!N17</f>
        <v>-105485</v>
      </c>
      <c r="F17" s="134" t="n">
        <f aca="false">'4.2. фин.'!I17-'4.2. фин.'!O17</f>
        <v>1188311.97</v>
      </c>
      <c r="G17" s="135" t="n">
        <f aca="false">'4.2. фин.'!J17-'4.2. фин.'!P17</f>
        <v>-176988.75</v>
      </c>
      <c r="H17" s="325" t="n">
        <f aca="false">B17/'4.2. фин.'!C17%</f>
        <v>7.21731612816097</v>
      </c>
      <c r="I17" s="133" t="n">
        <f aca="false">C17/'4.2. фин.'!F17%</f>
        <v>6.92815857658827</v>
      </c>
      <c r="J17" s="134" t="n">
        <f aca="false">D17/'4.2. фин.'!G17%</f>
        <v>5.96610359712231</v>
      </c>
      <c r="K17" s="169" t="n">
        <f aca="false">E17/'4.2. фин.'!H17%</f>
        <v>-25.4260370718538</v>
      </c>
      <c r="L17" s="134" t="n">
        <f aca="false">F17/'4.2. фин.'!I17%</f>
        <v>30.5861572199643</v>
      </c>
      <c r="M17" s="220" t="n">
        <f aca="false">G17/'4.2. фин.'!J17%</f>
        <v>-11.2633617735386</v>
      </c>
    </row>
    <row r="18" customFormat="false" ht="42" hidden="false" customHeight="true" outlineLevel="0" collapsed="false">
      <c r="A18" s="302" t="s">
        <v>175</v>
      </c>
      <c r="B18" s="178" t="n">
        <f aca="false">C18+D18+E18+F18+G18</f>
        <v>13689292.67</v>
      </c>
      <c r="C18" s="133" t="n">
        <f aca="false">'4.2. фин.'!F18-'4.2. фин.'!L18</f>
        <v>8284530.11</v>
      </c>
      <c r="D18" s="134" t="n">
        <f aca="false">'4.2. фин.'!G18-'4.2. фин.'!M18</f>
        <v>4744227.91</v>
      </c>
      <c r="E18" s="169" t="n">
        <f aca="false">'4.2. фин.'!H18-'4.2. фин.'!N18</f>
        <v>-100000</v>
      </c>
      <c r="F18" s="134" t="n">
        <f aca="false">'4.2. фин.'!I18-'4.2. фин.'!O18</f>
        <v>581120.65</v>
      </c>
      <c r="G18" s="135" t="n">
        <f aca="false">'4.2. фин.'!J18-'4.2. фин.'!P18</f>
        <v>179414</v>
      </c>
      <c r="H18" s="325" t="n">
        <f aca="false">B18/'4.2. фин.'!C18%</f>
        <v>18.5199216062215</v>
      </c>
      <c r="I18" s="133" t="n">
        <f aca="false">C18/'4.2. фин.'!F18%</f>
        <v>15.5376874809906</v>
      </c>
      <c r="J18" s="134" t="n">
        <f aca="false">D18/'4.2. фин.'!G18%</f>
        <v>29.6811408246794</v>
      </c>
      <c r="K18" s="169"/>
      <c r="L18" s="134" t="n">
        <f aca="false">F18/'4.2. фин.'!I18%</f>
        <v>17.4580957502418</v>
      </c>
      <c r="M18" s="220"/>
    </row>
    <row r="19" customFormat="false" ht="40.5" hidden="false" customHeight="true" outlineLevel="0" collapsed="false">
      <c r="A19" s="302" t="s">
        <v>176</v>
      </c>
      <c r="B19" s="178" t="n">
        <f aca="false">C19+D19+E19+F19+G19</f>
        <v>13445921.39</v>
      </c>
      <c r="C19" s="133" t="n">
        <f aca="false">'4.2. фин.'!F19-'4.2. фин.'!L19</f>
        <v>8337605.47</v>
      </c>
      <c r="D19" s="134" t="n">
        <f aca="false">'4.2. фин.'!G19-'4.2. фин.'!M19</f>
        <v>3883139.34</v>
      </c>
      <c r="E19" s="169" t="n">
        <f aca="false">'4.2. фин.'!H19-'4.2. фин.'!N19</f>
        <v>75179</v>
      </c>
      <c r="F19" s="134" t="n">
        <f aca="false">'4.2. фин.'!I19-'4.2. фин.'!O19</f>
        <v>616103.6</v>
      </c>
      <c r="G19" s="135" t="n">
        <f aca="false">'4.2. фин.'!J19-'4.2. фин.'!P19</f>
        <v>533893.98</v>
      </c>
      <c r="H19" s="325" t="n">
        <f aca="false">B19/'4.2. фин.'!C19%</f>
        <v>15.4711202743267</v>
      </c>
      <c r="I19" s="133" t="n">
        <f aca="false">C19/'4.2. фин.'!F19%</f>
        <v>13.504823667622</v>
      </c>
      <c r="J19" s="134" t="n">
        <f aca="false">D19/'4.2. фин.'!G19%</f>
        <v>21.0269999083791</v>
      </c>
      <c r="K19" s="293" t="n">
        <f aca="false">E19/'4.2. фин.'!H19%</f>
        <v>37.5895</v>
      </c>
      <c r="L19" s="134" t="n">
        <f aca="false">F19/'4.2. фин.'!I19%</f>
        <v>11.7927339114629</v>
      </c>
      <c r="M19" s="220" t="n">
        <f aca="false">G19/'4.2. фин.'!J19%</f>
        <v>41.7104671875</v>
      </c>
    </row>
    <row r="20" customFormat="false" ht="34.5" hidden="false" customHeight="true" outlineLevel="0" collapsed="false">
      <c r="A20" s="303" t="s">
        <v>344</v>
      </c>
      <c r="B20" s="335" t="n">
        <f aca="false">SUM(B12:B19)</f>
        <v>90615769.09</v>
      </c>
      <c r="C20" s="257" t="n">
        <f aca="false">SUM(C12:C19)</f>
        <v>50051687.22</v>
      </c>
      <c r="D20" s="234" t="n">
        <f aca="false">SUM(D12:D19)</f>
        <v>28544102.5</v>
      </c>
      <c r="E20" s="234" t="n">
        <f aca="false">SUM(E12:E19)</f>
        <v>-270306.1</v>
      </c>
      <c r="F20" s="234" t="n">
        <f aca="false">SUM(F12:F19)</f>
        <v>9405477.72</v>
      </c>
      <c r="G20" s="231" t="n">
        <f aca="false">SUM(G12:G19)</f>
        <v>2884807.75</v>
      </c>
      <c r="H20" s="336" t="n">
        <f aca="false">B20/'4.2. фин.'!C20%</f>
        <v>13.447444240419</v>
      </c>
      <c r="I20" s="257" t="n">
        <f aca="false">C20/'4.2. фин.'!F20%</f>
        <v>10.254795315633</v>
      </c>
      <c r="J20" s="233" t="n">
        <f aca="false">D20/'4.2. фин.'!G20%</f>
        <v>19.8019681950759</v>
      </c>
      <c r="K20" s="296" t="n">
        <f aca="false">E20/'4.2. фин.'!H20%</f>
        <v>-35.5483969389352</v>
      </c>
      <c r="L20" s="196" t="n">
        <f aca="false">F20/'4.2. фин.'!I20%</f>
        <v>32.3412575189605</v>
      </c>
      <c r="M20" s="231" t="n">
        <f aca="false">G20/'4.2. фин.'!J20%</f>
        <v>24.4884896428432</v>
      </c>
    </row>
    <row r="21" customFormat="false" ht="12.75" hidden="false" customHeight="true" outlineLevel="0" collapsed="false">
      <c r="D21" s="96"/>
      <c r="E21" s="96"/>
      <c r="F21" s="96"/>
      <c r="G21" s="96"/>
    </row>
  </sheetData>
  <mergeCells count="10">
    <mergeCell ref="J1:M1"/>
    <mergeCell ref="J2:M2"/>
    <mergeCell ref="J3:M3"/>
    <mergeCell ref="A6:M6"/>
    <mergeCell ref="A8:A10"/>
    <mergeCell ref="B8:M8"/>
    <mergeCell ref="B9:B10"/>
    <mergeCell ref="C9:G9"/>
    <mergeCell ref="H9:H10"/>
    <mergeCell ref="I9:M9"/>
  </mergeCells>
  <printOptions headings="false" gridLines="false" gridLinesSet="true" horizontalCentered="true" verticalCentered="false"/>
  <pageMargins left="0.708333333333333" right="0.309722222222222" top="0.2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75" zoomScalePageLayoutView="100" workbookViewId="0">
      <selection pane="topLeft" activeCell="A69" activeCellId="0" sqref="A69:B69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48" width="89.42"/>
    <col collapsed="false" customWidth="true" hidden="false" outlineLevel="0" max="3" min="3" style="48" width="31.42"/>
    <col collapsed="false" customWidth="true" hidden="false" outlineLevel="0" max="4" min="4" style="48" width="27.56"/>
    <col collapsed="false" customWidth="true" hidden="false" outlineLevel="0" max="5" min="5" style="48" width="34.85"/>
    <col collapsed="false" customWidth="true" hidden="false" outlineLevel="0" max="6" min="6" style="48" width="23.85"/>
    <col collapsed="false" customWidth="true" hidden="false" outlineLevel="0" max="7" min="7" style="48" width="32.28"/>
    <col collapsed="false" customWidth="true" hidden="false" outlineLevel="0" max="8" min="8" style="48" width="23.85"/>
    <col collapsed="false" customWidth="true" hidden="false" outlineLevel="0" max="9" min="9" style="49" width="29.28"/>
    <col collapsed="false" customWidth="true" hidden="false" outlineLevel="0" max="10" min="10" style="49" width="25.99"/>
    <col collapsed="false" customWidth="true" hidden="false" outlineLevel="0" max="11" min="11" style="48" width="22.42"/>
    <col collapsed="false" customWidth="true" hidden="false" outlineLevel="0" max="12" min="12" style="48" width="22.7"/>
    <col collapsed="false" customWidth="true" hidden="false" outlineLevel="0" max="13" min="13" style="48" width="22.99"/>
    <col collapsed="false" customWidth="true" hidden="false" outlineLevel="0" max="14" min="14" style="48" width="23.99"/>
    <col collapsed="false" customWidth="true" hidden="false" outlineLevel="0" max="15" min="15" style="50" width="24.13"/>
    <col collapsed="false" customWidth="true" hidden="false" outlineLevel="0" max="16" min="16" style="51" width="19.41"/>
    <col collapsed="false" customWidth="false" hidden="false" outlineLevel="0" max="257" min="17" style="48" width="9.14"/>
  </cols>
  <sheetData>
    <row r="1" customFormat="false" ht="18.75" hidden="false" customHeight="true" outlineLevel="0" collapsed="false">
      <c r="L1" s="8" t="s">
        <v>149</v>
      </c>
      <c r="M1" s="8"/>
      <c r="N1" s="8"/>
    </row>
    <row r="2" customFormat="false" ht="39.75" hidden="false" customHeight="true" outlineLevel="0" collapsed="false">
      <c r="L2" s="8" t="s">
        <v>1</v>
      </c>
      <c r="M2" s="8"/>
      <c r="N2" s="8"/>
    </row>
    <row r="3" customFormat="false" ht="18.75" hidden="false" customHeight="true" outlineLevel="0" collapsed="false">
      <c r="L3" s="8" t="s">
        <v>150</v>
      </c>
      <c r="M3" s="8"/>
      <c r="N3" s="8"/>
    </row>
    <row r="4" customFormat="false" ht="164.25" hidden="false" customHeight="true" outlineLevel="0" collapsed="false">
      <c r="A4" s="52" t="s">
        <v>151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</row>
    <row r="5" customFormat="false" ht="26.25" hidden="false" customHeight="false" outlineLevel="0" collapsed="false">
      <c r="A5" s="53"/>
      <c r="B5" s="53"/>
      <c r="C5" s="53"/>
      <c r="D5" s="53"/>
      <c r="E5" s="53"/>
      <c r="F5" s="53"/>
      <c r="G5" s="53"/>
      <c r="H5" s="53"/>
    </row>
    <row r="6" s="58" customFormat="true" ht="55.5" hidden="false" customHeight="true" outlineLevel="0" collapsed="false">
      <c r="A6" s="54" t="s">
        <v>5</v>
      </c>
      <c r="B6" s="54" t="s">
        <v>152</v>
      </c>
      <c r="C6" s="54" t="s">
        <v>153</v>
      </c>
      <c r="D6" s="54"/>
      <c r="E6" s="54"/>
      <c r="F6" s="54"/>
      <c r="G6" s="54"/>
      <c r="H6" s="54"/>
      <c r="I6" s="55" t="s">
        <v>154</v>
      </c>
      <c r="J6" s="55" t="s">
        <v>9</v>
      </c>
      <c r="K6" s="54" t="s">
        <v>155</v>
      </c>
      <c r="L6" s="54" t="s">
        <v>156</v>
      </c>
      <c r="M6" s="54" t="s">
        <v>157</v>
      </c>
      <c r="N6" s="54"/>
      <c r="O6" s="56"/>
      <c r="P6" s="57"/>
    </row>
    <row r="7" s="61" customFormat="true" ht="40.5" hidden="false" customHeight="true" outlineLevel="0" collapsed="false">
      <c r="A7" s="54"/>
      <c r="B7" s="54"/>
      <c r="C7" s="54" t="s">
        <v>158</v>
      </c>
      <c r="D7" s="54"/>
      <c r="E7" s="54" t="s">
        <v>9</v>
      </c>
      <c r="F7" s="54"/>
      <c r="G7" s="54" t="s">
        <v>159</v>
      </c>
      <c r="H7" s="54"/>
      <c r="I7" s="55"/>
      <c r="J7" s="55"/>
      <c r="K7" s="54"/>
      <c r="L7" s="54"/>
      <c r="M7" s="54" t="s">
        <v>160</v>
      </c>
      <c r="N7" s="54" t="s">
        <v>161</v>
      </c>
      <c r="O7" s="59"/>
      <c r="P7" s="60"/>
    </row>
    <row r="8" s="61" customFormat="true" ht="281.25" hidden="false" customHeight="true" outlineLevel="0" collapsed="false">
      <c r="A8" s="54"/>
      <c r="B8" s="54"/>
      <c r="C8" s="54" t="s">
        <v>162</v>
      </c>
      <c r="D8" s="54" t="s">
        <v>163</v>
      </c>
      <c r="E8" s="54" t="s">
        <v>164</v>
      </c>
      <c r="F8" s="54" t="s">
        <v>163</v>
      </c>
      <c r="G8" s="54" t="s">
        <v>165</v>
      </c>
      <c r="H8" s="54" t="s">
        <v>166</v>
      </c>
      <c r="I8" s="55"/>
      <c r="J8" s="55"/>
      <c r="K8" s="54"/>
      <c r="L8" s="54"/>
      <c r="M8" s="54"/>
      <c r="N8" s="54"/>
      <c r="O8" s="59"/>
      <c r="P8" s="60"/>
    </row>
    <row r="9" s="61" customFormat="true" ht="28.5" hidden="false" customHeight="true" outlineLevel="0" collapsed="false">
      <c r="A9" s="62" t="n">
        <v>1</v>
      </c>
      <c r="B9" s="62" t="n">
        <v>2</v>
      </c>
      <c r="C9" s="62" t="n">
        <v>3</v>
      </c>
      <c r="D9" s="62" t="n">
        <v>4</v>
      </c>
      <c r="E9" s="62" t="n">
        <v>5</v>
      </c>
      <c r="F9" s="62" t="n">
        <v>6</v>
      </c>
      <c r="G9" s="62" t="n">
        <v>7</v>
      </c>
      <c r="H9" s="62" t="n">
        <v>8</v>
      </c>
      <c r="I9" s="62" t="n">
        <v>9</v>
      </c>
      <c r="J9" s="62" t="n">
        <v>10</v>
      </c>
      <c r="K9" s="62" t="n">
        <v>11</v>
      </c>
      <c r="L9" s="62" t="n">
        <v>12</v>
      </c>
      <c r="M9" s="62" t="n">
        <v>13</v>
      </c>
      <c r="N9" s="62" t="n">
        <v>14</v>
      </c>
      <c r="O9" s="59"/>
      <c r="P9" s="60"/>
    </row>
    <row r="10" s="66" customFormat="true" ht="63" hidden="false" customHeight="true" outlineLevel="0" collapsed="false">
      <c r="A10" s="63" t="s">
        <v>167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4" t="s">
        <v>168</v>
      </c>
      <c r="P10" s="65"/>
    </row>
    <row r="11" s="71" customFormat="true" ht="40.5" hidden="false" customHeight="false" outlineLevel="0" collapsed="false">
      <c r="A11" s="67" t="n">
        <v>1</v>
      </c>
      <c r="B11" s="67" t="s">
        <v>169</v>
      </c>
      <c r="C11" s="67" t="n">
        <f aca="false">1064</f>
        <v>1064</v>
      </c>
      <c r="D11" s="67" t="n">
        <v>60</v>
      </c>
      <c r="E11" s="67" t="n">
        <v>1103</v>
      </c>
      <c r="F11" s="67" t="n">
        <v>71</v>
      </c>
      <c r="G11" s="67" t="n">
        <f aca="false">C11-E11</f>
        <v>-39</v>
      </c>
      <c r="H11" s="67" t="n">
        <f aca="false">D11-F11</f>
        <v>-11</v>
      </c>
      <c r="I11" s="68" t="n">
        <v>82362.973</v>
      </c>
      <c r="J11" s="68" t="n">
        <v>71270.94</v>
      </c>
      <c r="K11" s="69" t="n">
        <f aca="false">J11/I11</f>
        <v>0.865327432995893</v>
      </c>
      <c r="L11" s="68" t="n">
        <f aca="false">I11-J11</f>
        <v>11092.033</v>
      </c>
      <c r="M11" s="68" t="n">
        <f aca="false">I11/C11</f>
        <v>77.4088092105263</v>
      </c>
      <c r="N11" s="68" t="n">
        <f aca="false">J11/E11</f>
        <v>64.6155394378966</v>
      </c>
      <c r="O11" s="64"/>
      <c r="P11" s="70"/>
    </row>
    <row r="12" s="71" customFormat="true" ht="40.5" hidden="false" customHeight="false" outlineLevel="0" collapsed="false">
      <c r="A12" s="67" t="n">
        <v>2</v>
      </c>
      <c r="B12" s="67" t="s">
        <v>170</v>
      </c>
      <c r="C12" s="67" t="n">
        <v>849</v>
      </c>
      <c r="D12" s="67" t="n">
        <v>114</v>
      </c>
      <c r="E12" s="67" t="n">
        <v>880</v>
      </c>
      <c r="F12" s="67" t="n">
        <v>0</v>
      </c>
      <c r="G12" s="67" t="n">
        <f aca="false">C12-E12</f>
        <v>-31</v>
      </c>
      <c r="H12" s="67" t="n">
        <f aca="false">D12-F12</f>
        <v>114</v>
      </c>
      <c r="I12" s="68" t="n">
        <v>74258.078</v>
      </c>
      <c r="J12" s="68" t="n">
        <v>61173.445</v>
      </c>
      <c r="K12" s="69" t="n">
        <f aca="false">J12/I12</f>
        <v>0.823795156669689</v>
      </c>
      <c r="L12" s="68" t="n">
        <f aca="false">I12-J12</f>
        <v>13084.633</v>
      </c>
      <c r="M12" s="68" t="n">
        <f aca="false">I12/C12</f>
        <v>87.4653451118963</v>
      </c>
      <c r="N12" s="68" t="n">
        <f aca="false">J12/E12</f>
        <v>69.5152784090909</v>
      </c>
      <c r="O12" s="64"/>
      <c r="P12" s="70"/>
    </row>
    <row r="13" s="71" customFormat="true" ht="60.75" hidden="false" customHeight="false" outlineLevel="0" collapsed="false">
      <c r="A13" s="67" t="n">
        <v>3</v>
      </c>
      <c r="B13" s="67" t="s">
        <v>171</v>
      </c>
      <c r="C13" s="67" t="n">
        <v>1527</v>
      </c>
      <c r="D13" s="67" t="n">
        <v>125</v>
      </c>
      <c r="E13" s="67" t="n">
        <v>1606</v>
      </c>
      <c r="F13" s="67" t="n">
        <v>0</v>
      </c>
      <c r="G13" s="67" t="n">
        <f aca="false">C13-E13</f>
        <v>-79</v>
      </c>
      <c r="H13" s="67" t="n">
        <f aca="false">D13-F13</f>
        <v>125</v>
      </c>
      <c r="I13" s="68" t="n">
        <v>118746.065</v>
      </c>
      <c r="J13" s="68" t="n">
        <v>103624.558</v>
      </c>
      <c r="K13" s="69" t="n">
        <f aca="false">J13/I13</f>
        <v>0.872656773931835</v>
      </c>
      <c r="L13" s="68" t="n">
        <f aca="false">I13-J13</f>
        <v>15121.507</v>
      </c>
      <c r="M13" s="68" t="n">
        <f aca="false">I13/C13</f>
        <v>77.7642861820563</v>
      </c>
      <c r="N13" s="68" t="n">
        <f aca="false">J13/E13</f>
        <v>64.5233860523039</v>
      </c>
      <c r="O13" s="64"/>
      <c r="P13" s="70"/>
    </row>
    <row r="14" s="71" customFormat="true" ht="40.5" hidden="false" customHeight="false" outlineLevel="0" collapsed="false">
      <c r="A14" s="67" t="n">
        <v>4</v>
      </c>
      <c r="B14" s="67" t="s">
        <v>172</v>
      </c>
      <c r="C14" s="67" t="n">
        <v>1348</v>
      </c>
      <c r="D14" s="67" t="n">
        <v>70</v>
      </c>
      <c r="E14" s="67" t="n">
        <v>1385</v>
      </c>
      <c r="F14" s="67" t="n">
        <v>126</v>
      </c>
      <c r="G14" s="67" t="n">
        <f aca="false">C14-E14</f>
        <v>-37</v>
      </c>
      <c r="H14" s="67" t="n">
        <f aca="false">D14-F14</f>
        <v>-56</v>
      </c>
      <c r="I14" s="68" t="n">
        <v>91814.887</v>
      </c>
      <c r="J14" s="68" t="n">
        <v>84520.917</v>
      </c>
      <c r="K14" s="69" t="n">
        <f aca="false">J14/I14</f>
        <v>0.920557872058373</v>
      </c>
      <c r="L14" s="68" t="n">
        <f aca="false">I14-J14</f>
        <v>7293.97</v>
      </c>
      <c r="M14" s="68" t="n">
        <f aca="false">I14/C14</f>
        <v>68.1119339762611</v>
      </c>
      <c r="N14" s="68" t="n">
        <f aca="false">J14/E14</f>
        <v>61.0259328519856</v>
      </c>
      <c r="O14" s="64"/>
      <c r="P14" s="70"/>
    </row>
    <row r="15" s="71" customFormat="true" ht="40.5" hidden="false" customHeight="false" outlineLevel="0" collapsed="false">
      <c r="A15" s="67" t="n">
        <v>5</v>
      </c>
      <c r="B15" s="67" t="s">
        <v>173</v>
      </c>
      <c r="C15" s="67" t="n">
        <v>1087</v>
      </c>
      <c r="D15" s="67" t="n">
        <v>60</v>
      </c>
      <c r="E15" s="67" t="n">
        <v>1158</v>
      </c>
      <c r="F15" s="67" t="n">
        <v>130</v>
      </c>
      <c r="G15" s="67" t="n">
        <f aca="false">C15-E15</f>
        <v>-71</v>
      </c>
      <c r="H15" s="67" t="n">
        <f aca="false">D15-F15</f>
        <v>-70</v>
      </c>
      <c r="I15" s="68" t="n">
        <v>95930.18</v>
      </c>
      <c r="J15" s="68" t="n">
        <v>80012.37</v>
      </c>
      <c r="K15" s="69" t="n">
        <f aca="false">J15/I15</f>
        <v>0.834068798786784</v>
      </c>
      <c r="L15" s="68" t="n">
        <f aca="false">I15-J15</f>
        <v>15917.81</v>
      </c>
      <c r="M15" s="68" t="n">
        <f aca="false">I15/C15</f>
        <v>88.2522355105796</v>
      </c>
      <c r="N15" s="68" t="n">
        <f aca="false">J15/E15</f>
        <v>69.095310880829</v>
      </c>
      <c r="O15" s="64"/>
      <c r="P15" s="70"/>
    </row>
    <row r="16" s="71" customFormat="true" ht="40.5" hidden="false" customHeight="false" outlineLevel="0" collapsed="false">
      <c r="A16" s="67" t="n">
        <v>6</v>
      </c>
      <c r="B16" s="67" t="s">
        <v>174</v>
      </c>
      <c r="C16" s="67" t="n">
        <v>1524</v>
      </c>
      <c r="D16" s="67" t="n">
        <v>551</v>
      </c>
      <c r="E16" s="67" t="n">
        <v>1532</v>
      </c>
      <c r="F16" s="67" t="n">
        <v>556</v>
      </c>
      <c r="G16" s="67" t="n">
        <f aca="false">C16-E16</f>
        <v>-8</v>
      </c>
      <c r="H16" s="67" t="n">
        <f aca="false">D16-F16</f>
        <v>-5</v>
      </c>
      <c r="I16" s="68" t="n">
        <v>117419.465</v>
      </c>
      <c r="J16" s="68" t="n">
        <v>108981.881</v>
      </c>
      <c r="K16" s="69" t="n">
        <f aca="false">J16/I16</f>
        <v>0.928141522361731</v>
      </c>
      <c r="L16" s="68" t="n">
        <f aca="false">I16-J16</f>
        <v>8437.584</v>
      </c>
      <c r="M16" s="68" t="n">
        <f aca="false">I16/C16</f>
        <v>77.0468930446194</v>
      </c>
      <c r="N16" s="68" t="n">
        <f aca="false">J16/E16</f>
        <v>71.1369980417755</v>
      </c>
      <c r="O16" s="64"/>
      <c r="P16" s="70"/>
    </row>
    <row r="17" s="71" customFormat="true" ht="40.5" hidden="false" customHeight="false" outlineLevel="0" collapsed="false">
      <c r="A17" s="67" t="n">
        <v>7</v>
      </c>
      <c r="B17" s="67" t="s">
        <v>175</v>
      </c>
      <c r="C17" s="67" t="n">
        <v>978</v>
      </c>
      <c r="D17" s="67" t="n">
        <v>205</v>
      </c>
      <c r="E17" s="67" t="n">
        <v>975</v>
      </c>
      <c r="F17" s="67" t="n">
        <v>304</v>
      </c>
      <c r="G17" s="67" t="n">
        <f aca="false">C17-E17</f>
        <v>3</v>
      </c>
      <c r="H17" s="67" t="n">
        <f aca="false">D17-F17</f>
        <v>-99</v>
      </c>
      <c r="I17" s="68" t="n">
        <v>83640.864</v>
      </c>
      <c r="J17" s="68" t="n">
        <v>68150.79</v>
      </c>
      <c r="K17" s="69" t="n">
        <f aca="false">J17/I17</f>
        <v>0.814802558711015</v>
      </c>
      <c r="L17" s="68" t="n">
        <f aca="false">I17-J17</f>
        <v>15490.074</v>
      </c>
      <c r="M17" s="68" t="n">
        <f aca="false">I17/C17</f>
        <v>85.5223558282209</v>
      </c>
      <c r="N17" s="68" t="n">
        <f aca="false">J17/E17</f>
        <v>69.8982461538462</v>
      </c>
      <c r="O17" s="64"/>
      <c r="P17" s="70"/>
    </row>
    <row r="18" s="71" customFormat="true" ht="40.5" hidden="false" customHeight="false" outlineLevel="0" collapsed="false">
      <c r="A18" s="67" t="n">
        <v>8</v>
      </c>
      <c r="B18" s="67" t="s">
        <v>176</v>
      </c>
      <c r="C18" s="67" t="n">
        <v>1224</v>
      </c>
      <c r="D18" s="67" t="n">
        <v>230</v>
      </c>
      <c r="E18" s="67" t="n">
        <v>1232</v>
      </c>
      <c r="F18" s="67" t="n">
        <v>0</v>
      </c>
      <c r="G18" s="67" t="n">
        <f aca="false">C18-E18</f>
        <v>-8</v>
      </c>
      <c r="H18" s="67" t="n">
        <f aca="false">D18-F18</f>
        <v>230</v>
      </c>
      <c r="I18" s="68" t="n">
        <v>87242.21</v>
      </c>
      <c r="J18" s="68" t="n">
        <v>86085.644</v>
      </c>
      <c r="K18" s="69" t="n">
        <f aca="false">J18/I18</f>
        <v>0.98674304559685</v>
      </c>
      <c r="L18" s="68" t="n">
        <f aca="false">I18-J18</f>
        <v>1156.56600000001</v>
      </c>
      <c r="M18" s="68" t="n">
        <f aca="false">I18/C18</f>
        <v>71.2763153594771</v>
      </c>
      <c r="N18" s="68" t="n">
        <f aca="false">J18/E18</f>
        <v>69.874711038961</v>
      </c>
      <c r="O18" s="64"/>
      <c r="P18" s="70"/>
    </row>
    <row r="19" s="71" customFormat="true" ht="45.75" hidden="false" customHeight="true" outlineLevel="0" collapsed="false">
      <c r="A19" s="72" t="s">
        <v>177</v>
      </c>
      <c r="B19" s="72"/>
      <c r="C19" s="73" t="n">
        <f aca="false">SUM(C11:C18)</f>
        <v>9601</v>
      </c>
      <c r="D19" s="73" t="n">
        <f aca="false">SUM(D11:D18)</f>
        <v>1415</v>
      </c>
      <c r="E19" s="73" t="n">
        <f aca="false">SUM(E11:E18)</f>
        <v>9871</v>
      </c>
      <c r="F19" s="73" t="n">
        <f aca="false">SUM(F11:F18)</f>
        <v>1187</v>
      </c>
      <c r="G19" s="73" t="n">
        <f aca="false">C19-E19</f>
        <v>-270</v>
      </c>
      <c r="H19" s="73" t="n">
        <f aca="false">D19-F19</f>
        <v>228</v>
      </c>
      <c r="I19" s="74" t="n">
        <f aca="false">SUM(I11:I18)</f>
        <v>751414.722</v>
      </c>
      <c r="J19" s="74" t="n">
        <f aca="false">SUM(J11:J18)</f>
        <v>663820.545</v>
      </c>
      <c r="K19" s="75" t="n">
        <f aca="false">J19/I19</f>
        <v>0.883427653950065</v>
      </c>
      <c r="L19" s="74" t="n">
        <f aca="false">I19-J19</f>
        <v>87594.1769999999</v>
      </c>
      <c r="M19" s="74" t="n">
        <f aca="false">I19/C19</f>
        <v>78.2642143526716</v>
      </c>
      <c r="N19" s="74" t="n">
        <f aca="false">J19/E19</f>
        <v>67.2495740046601</v>
      </c>
      <c r="O19" s="64"/>
      <c r="P19" s="76"/>
    </row>
    <row r="20" s="71" customFormat="true" ht="51" hidden="false" customHeight="true" outlineLevel="0" collapsed="false">
      <c r="A20" s="63" t="s">
        <v>178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4" t="s">
        <v>179</v>
      </c>
      <c r="P20" s="76"/>
    </row>
    <row r="21" s="71" customFormat="true" ht="81" hidden="false" customHeight="false" outlineLevel="0" collapsed="false">
      <c r="A21" s="67" t="n">
        <v>1</v>
      </c>
      <c r="B21" s="67" t="s">
        <v>180</v>
      </c>
      <c r="C21" s="67" t="n">
        <v>70</v>
      </c>
      <c r="D21" s="67" t="n">
        <v>0</v>
      </c>
      <c r="E21" s="67" t="n">
        <v>78</v>
      </c>
      <c r="F21" s="67" t="n">
        <v>0</v>
      </c>
      <c r="G21" s="67" t="n">
        <f aca="false">C21-E21</f>
        <v>-8</v>
      </c>
      <c r="H21" s="67" t="n">
        <v>0</v>
      </c>
      <c r="I21" s="68" t="n">
        <v>15374.234</v>
      </c>
      <c r="J21" s="68" t="n">
        <v>13771.099</v>
      </c>
      <c r="K21" s="69" t="n">
        <f aca="false">J21/I21</f>
        <v>0.895725861854321</v>
      </c>
      <c r="L21" s="68" t="n">
        <f aca="false">I21-J21</f>
        <v>1603.135</v>
      </c>
      <c r="M21" s="68" t="n">
        <f aca="false">I21/C21</f>
        <v>219.631914285714</v>
      </c>
      <c r="N21" s="68" t="n">
        <f aca="false">J21/E21</f>
        <v>176.552551282051</v>
      </c>
      <c r="O21" s="64"/>
      <c r="P21" s="76"/>
    </row>
    <row r="22" s="71" customFormat="true" ht="40.5" hidden="false" customHeight="false" outlineLevel="0" collapsed="false">
      <c r="A22" s="67" t="n">
        <v>2</v>
      </c>
      <c r="B22" s="67" t="s">
        <v>181</v>
      </c>
      <c r="C22" s="67" t="n">
        <v>301</v>
      </c>
      <c r="D22" s="67" t="n">
        <v>0</v>
      </c>
      <c r="E22" s="67" t="n">
        <v>318</v>
      </c>
      <c r="F22" s="67" t="n">
        <v>0</v>
      </c>
      <c r="G22" s="67" t="n">
        <f aca="false">C22-E22</f>
        <v>-17</v>
      </c>
      <c r="H22" s="67" t="n">
        <v>0</v>
      </c>
      <c r="I22" s="68" t="n">
        <v>48973.257</v>
      </c>
      <c r="J22" s="68" t="n">
        <v>37573.871</v>
      </c>
      <c r="K22" s="69" t="n">
        <f aca="false">J22/I22</f>
        <v>0.767232430548779</v>
      </c>
      <c r="L22" s="68" t="n">
        <f aca="false">I22-J22</f>
        <v>11399.386</v>
      </c>
      <c r="M22" s="68" t="n">
        <f aca="false">I22/C22</f>
        <v>162.701850498339</v>
      </c>
      <c r="N22" s="68" t="n">
        <f aca="false">J22/E22</f>
        <v>118.156827044025</v>
      </c>
      <c r="O22" s="64"/>
      <c r="P22" s="76"/>
    </row>
    <row r="23" s="71" customFormat="true" ht="60.75" hidden="false" customHeight="true" outlineLevel="0" collapsed="false">
      <c r="A23" s="67" t="n">
        <v>3</v>
      </c>
      <c r="B23" s="67" t="s">
        <v>182</v>
      </c>
      <c r="C23" s="67" t="n">
        <v>340</v>
      </c>
      <c r="D23" s="67" t="n">
        <v>0</v>
      </c>
      <c r="E23" s="67" t="n">
        <v>361</v>
      </c>
      <c r="F23" s="67" t="n">
        <v>0</v>
      </c>
      <c r="G23" s="67" t="n">
        <f aca="false">C23-E23</f>
        <v>-21</v>
      </c>
      <c r="H23" s="67" t="n">
        <v>0</v>
      </c>
      <c r="I23" s="68" t="n">
        <v>39469.892</v>
      </c>
      <c r="J23" s="68" t="n">
        <v>37827.308</v>
      </c>
      <c r="K23" s="69" t="n">
        <f aca="false">J23/I23</f>
        <v>0.958383873966516</v>
      </c>
      <c r="L23" s="68" t="n">
        <f aca="false">I23-J23</f>
        <v>1642.584</v>
      </c>
      <c r="M23" s="68" t="n">
        <f aca="false">I23/C23</f>
        <v>116.087917647059</v>
      </c>
      <c r="N23" s="68" t="n">
        <f aca="false">J23/E23</f>
        <v>104.784786703601</v>
      </c>
      <c r="O23" s="64"/>
      <c r="P23" s="76"/>
    </row>
    <row r="24" s="71" customFormat="true" ht="60.75" hidden="false" customHeight="false" outlineLevel="0" collapsed="false">
      <c r="A24" s="67" t="n">
        <v>4</v>
      </c>
      <c r="B24" s="67" t="s">
        <v>183</v>
      </c>
      <c r="C24" s="67" t="n">
        <v>70</v>
      </c>
      <c r="D24" s="67" t="n">
        <v>0</v>
      </c>
      <c r="E24" s="67" t="n">
        <v>38</v>
      </c>
      <c r="F24" s="67" t="n">
        <v>0</v>
      </c>
      <c r="G24" s="67" t="n">
        <f aca="false">C24-E24</f>
        <v>32</v>
      </c>
      <c r="H24" s="67" t="n">
        <v>0</v>
      </c>
      <c r="I24" s="68" t="n">
        <v>13605.422</v>
      </c>
      <c r="J24" s="68" t="n">
        <v>12575.464</v>
      </c>
      <c r="K24" s="69" t="n">
        <f aca="false">J24/I24</f>
        <v>0.924297974733897</v>
      </c>
      <c r="L24" s="68" t="n">
        <f aca="false">I24-J24</f>
        <v>1029.958</v>
      </c>
      <c r="M24" s="68" t="n">
        <f aca="false">I24/C24</f>
        <v>194.363171428571</v>
      </c>
      <c r="N24" s="68" t="n">
        <f aca="false">J24/E24</f>
        <v>330.933263157895</v>
      </c>
      <c r="O24" s="64"/>
      <c r="P24" s="76"/>
    </row>
    <row r="25" s="71" customFormat="true" ht="40.5" hidden="false" customHeight="false" outlineLevel="0" collapsed="false">
      <c r="A25" s="67" t="n">
        <v>5</v>
      </c>
      <c r="B25" s="67" t="s">
        <v>184</v>
      </c>
      <c r="C25" s="67" t="n">
        <v>87</v>
      </c>
      <c r="D25" s="67" t="n">
        <v>0</v>
      </c>
      <c r="E25" s="67" t="n">
        <v>101</v>
      </c>
      <c r="F25" s="67" t="n">
        <v>0</v>
      </c>
      <c r="G25" s="67" t="n">
        <f aca="false">C25-E25</f>
        <v>-14</v>
      </c>
      <c r="H25" s="67" t="n">
        <v>0</v>
      </c>
      <c r="I25" s="68" t="n">
        <v>13637.443</v>
      </c>
      <c r="J25" s="68" t="n">
        <v>12805.667</v>
      </c>
      <c r="K25" s="69" t="n">
        <f aca="false">J25/I25</f>
        <v>0.939007921059688</v>
      </c>
      <c r="L25" s="68" t="n">
        <f aca="false">I25-J25</f>
        <v>831.776</v>
      </c>
      <c r="M25" s="68" t="n">
        <f aca="false">I25/C25</f>
        <v>156.752218390805</v>
      </c>
      <c r="N25" s="68" t="n">
        <f aca="false">J25/E25</f>
        <v>126.788782178218</v>
      </c>
      <c r="O25" s="64"/>
      <c r="P25" s="76"/>
    </row>
    <row r="26" s="71" customFormat="true" ht="96" hidden="false" customHeight="true" outlineLevel="0" collapsed="false">
      <c r="A26" s="67" t="n">
        <v>6</v>
      </c>
      <c r="B26" s="67" t="s">
        <v>185</v>
      </c>
      <c r="C26" s="67" t="n">
        <v>87</v>
      </c>
      <c r="D26" s="67" t="n">
        <v>0</v>
      </c>
      <c r="E26" s="67" t="n">
        <v>67</v>
      </c>
      <c r="F26" s="67" t="n">
        <v>0</v>
      </c>
      <c r="G26" s="67" t="n">
        <f aca="false">C26-E26</f>
        <v>20</v>
      </c>
      <c r="H26" s="67" t="n">
        <v>0</v>
      </c>
      <c r="I26" s="68" t="n">
        <v>13402.884</v>
      </c>
      <c r="J26" s="68" t="n">
        <v>11862.603</v>
      </c>
      <c r="K26" s="69" t="n">
        <f aca="false">J26/I26</f>
        <v>0.885078390591159</v>
      </c>
      <c r="L26" s="68" t="n">
        <f aca="false">I26-J26</f>
        <v>1540.281</v>
      </c>
      <c r="M26" s="68" t="n">
        <f aca="false">I26/C26</f>
        <v>154.056137931034</v>
      </c>
      <c r="N26" s="68" t="n">
        <f aca="false">J26/E26</f>
        <v>177.053776119403</v>
      </c>
      <c r="O26" s="64"/>
      <c r="P26" s="76"/>
    </row>
    <row r="27" s="71" customFormat="true" ht="81" hidden="false" customHeight="false" outlineLevel="0" collapsed="false">
      <c r="A27" s="67" t="n">
        <v>7</v>
      </c>
      <c r="B27" s="67" t="s">
        <v>186</v>
      </c>
      <c r="C27" s="67" t="n">
        <v>85</v>
      </c>
      <c r="D27" s="67" t="n">
        <v>0</v>
      </c>
      <c r="E27" s="67" t="n">
        <v>79</v>
      </c>
      <c r="F27" s="67" t="n">
        <v>0</v>
      </c>
      <c r="G27" s="67" t="n">
        <f aca="false">C27-E27</f>
        <v>6</v>
      </c>
      <c r="H27" s="67" t="n">
        <v>0</v>
      </c>
      <c r="I27" s="68" t="n">
        <v>13456.442</v>
      </c>
      <c r="J27" s="68" t="n">
        <v>12598.621</v>
      </c>
      <c r="K27" s="69" t="n">
        <f aca="false">J27/I27</f>
        <v>0.936252019664634</v>
      </c>
      <c r="L27" s="68" t="n">
        <f aca="false">I27-J27</f>
        <v>857.821</v>
      </c>
      <c r="M27" s="68" t="n">
        <f aca="false">I27/C27</f>
        <v>158.311082352941</v>
      </c>
      <c r="N27" s="68" t="n">
        <f aca="false">J27/E27</f>
        <v>159.476215189873</v>
      </c>
      <c r="O27" s="64"/>
      <c r="P27" s="76"/>
    </row>
    <row r="28" s="71" customFormat="true" ht="40.5" hidden="false" customHeight="false" outlineLevel="0" collapsed="false">
      <c r="A28" s="67" t="n">
        <v>8</v>
      </c>
      <c r="B28" s="67" t="s">
        <v>187</v>
      </c>
      <c r="C28" s="67" t="n">
        <v>400</v>
      </c>
      <c r="D28" s="67" t="n">
        <v>0</v>
      </c>
      <c r="E28" s="67" t="n">
        <v>400</v>
      </c>
      <c r="F28" s="67" t="n">
        <v>0</v>
      </c>
      <c r="G28" s="67" t="n">
        <f aca="false">C28-E28</f>
        <v>0</v>
      </c>
      <c r="H28" s="67" t="n">
        <v>0</v>
      </c>
      <c r="I28" s="68" t="n">
        <v>57534.712</v>
      </c>
      <c r="J28" s="68" t="n">
        <v>47266.768</v>
      </c>
      <c r="K28" s="69" t="n">
        <f aca="false">J28/I28</f>
        <v>0.821534797984215</v>
      </c>
      <c r="L28" s="68" t="n">
        <f aca="false">I28-J28</f>
        <v>10267.944</v>
      </c>
      <c r="M28" s="68" t="n">
        <f aca="false">I28/C28</f>
        <v>143.83678</v>
      </c>
      <c r="N28" s="68" t="n">
        <f aca="false">J28/E28</f>
        <v>118.16692</v>
      </c>
      <c r="O28" s="64"/>
      <c r="P28" s="76"/>
    </row>
    <row r="29" s="71" customFormat="true" ht="60.75" hidden="false" customHeight="false" outlineLevel="0" collapsed="false">
      <c r="A29" s="67" t="n">
        <v>9</v>
      </c>
      <c r="B29" s="67" t="s">
        <v>188</v>
      </c>
      <c r="C29" s="67" t="n">
        <v>506</v>
      </c>
      <c r="D29" s="67" t="n">
        <v>0</v>
      </c>
      <c r="E29" s="67" t="n">
        <v>506</v>
      </c>
      <c r="F29" s="67" t="n">
        <v>0</v>
      </c>
      <c r="G29" s="67" t="n">
        <f aca="false">C29-E29</f>
        <v>0</v>
      </c>
      <c r="H29" s="67" t="n">
        <v>0</v>
      </c>
      <c r="I29" s="68" t="n">
        <v>74730.14</v>
      </c>
      <c r="J29" s="68" t="n">
        <v>67291.957</v>
      </c>
      <c r="K29" s="69" t="n">
        <f aca="false">J29/I29</f>
        <v>0.900466090388697</v>
      </c>
      <c r="L29" s="68" t="n">
        <f aca="false">I29-J29</f>
        <v>7438.183</v>
      </c>
      <c r="M29" s="68" t="n">
        <f aca="false">I29/C29</f>
        <v>147.688023715415</v>
      </c>
      <c r="N29" s="68" t="n">
        <f aca="false">J29/E29</f>
        <v>132.988057312253</v>
      </c>
      <c r="O29" s="64"/>
      <c r="P29" s="76"/>
    </row>
    <row r="30" s="71" customFormat="true" ht="81" hidden="false" customHeight="false" outlineLevel="0" collapsed="false">
      <c r="A30" s="67" t="n">
        <v>10</v>
      </c>
      <c r="B30" s="67" t="s">
        <v>189</v>
      </c>
      <c r="C30" s="67" t="n">
        <v>114</v>
      </c>
      <c r="D30" s="67" t="n">
        <v>0</v>
      </c>
      <c r="E30" s="67" t="n">
        <v>120</v>
      </c>
      <c r="F30" s="67" t="n">
        <v>0</v>
      </c>
      <c r="G30" s="67" t="n">
        <f aca="false">C30-E30</f>
        <v>-6</v>
      </c>
      <c r="H30" s="67" t="n">
        <v>0</v>
      </c>
      <c r="I30" s="68" t="n">
        <v>15408.548</v>
      </c>
      <c r="J30" s="68" t="n">
        <v>13018.462</v>
      </c>
      <c r="K30" s="69" t="n">
        <f aca="false">J30/I30</f>
        <v>0.844885708893531</v>
      </c>
      <c r="L30" s="68" t="n">
        <f aca="false">I30-J30</f>
        <v>2390.086</v>
      </c>
      <c r="M30" s="68" t="n">
        <f aca="false">I30/C30</f>
        <v>135.162701754386</v>
      </c>
      <c r="N30" s="68" t="n">
        <f aca="false">J30/E30</f>
        <v>108.487183333333</v>
      </c>
      <c r="O30" s="64"/>
      <c r="P30" s="76"/>
    </row>
    <row r="31" s="71" customFormat="true" ht="40.5" hidden="false" customHeight="false" outlineLevel="0" collapsed="false">
      <c r="A31" s="67" t="n">
        <v>11</v>
      </c>
      <c r="B31" s="67" t="s">
        <v>190</v>
      </c>
      <c r="C31" s="67" t="n">
        <v>410</v>
      </c>
      <c r="D31" s="67" t="n">
        <v>0</v>
      </c>
      <c r="E31" s="67" t="n">
        <v>438</v>
      </c>
      <c r="F31" s="67" t="n">
        <v>0</v>
      </c>
      <c r="G31" s="67" t="n">
        <f aca="false">C31-E31</f>
        <v>-28</v>
      </c>
      <c r="H31" s="67" t="n">
        <v>0</v>
      </c>
      <c r="I31" s="68" t="n">
        <v>51673.341</v>
      </c>
      <c r="J31" s="68" t="n">
        <v>43569.359</v>
      </c>
      <c r="K31" s="69" t="n">
        <f aca="false">J31/I31</f>
        <v>0.843168995014276</v>
      </c>
      <c r="L31" s="68" t="n">
        <f aca="false">I31-J31</f>
        <v>8103.982</v>
      </c>
      <c r="M31" s="68" t="n">
        <f aca="false">I31/C31</f>
        <v>126.03253902439</v>
      </c>
      <c r="N31" s="68" t="n">
        <f aca="false">J31/E31</f>
        <v>99.4734223744292</v>
      </c>
      <c r="O31" s="64"/>
      <c r="P31" s="76"/>
    </row>
    <row r="32" s="71" customFormat="true" ht="81" hidden="false" customHeight="false" outlineLevel="0" collapsed="false">
      <c r="A32" s="67" t="n">
        <v>12</v>
      </c>
      <c r="B32" s="67" t="s">
        <v>191</v>
      </c>
      <c r="C32" s="67" t="n">
        <v>54</v>
      </c>
      <c r="D32" s="67" t="n">
        <v>0</v>
      </c>
      <c r="E32" s="67" t="n">
        <v>63</v>
      </c>
      <c r="F32" s="67" t="n">
        <v>0</v>
      </c>
      <c r="G32" s="67" t="n">
        <f aca="false">C32-E32</f>
        <v>-9</v>
      </c>
      <c r="H32" s="67" t="n">
        <v>0</v>
      </c>
      <c r="I32" s="68" t="n">
        <v>10705.739</v>
      </c>
      <c r="J32" s="68" t="n">
        <v>9905.152</v>
      </c>
      <c r="K32" s="69" t="n">
        <f aca="false">J32/I32</f>
        <v>0.925218894277172</v>
      </c>
      <c r="L32" s="68" t="n">
        <f aca="false">I32-J32</f>
        <v>800.587</v>
      </c>
      <c r="M32" s="68" t="n">
        <f aca="false">I32/C32</f>
        <v>198.254425925926</v>
      </c>
      <c r="N32" s="68" t="n">
        <f aca="false">J32/E32</f>
        <v>157.224634920635</v>
      </c>
      <c r="O32" s="64"/>
      <c r="P32" s="76"/>
    </row>
    <row r="33" s="71" customFormat="true" ht="81" hidden="false" customHeight="false" outlineLevel="0" collapsed="false">
      <c r="A33" s="67" t="n">
        <v>13</v>
      </c>
      <c r="B33" s="67" t="s">
        <v>192</v>
      </c>
      <c r="C33" s="77" t="n">
        <v>390</v>
      </c>
      <c r="D33" s="67" t="n">
        <v>0</v>
      </c>
      <c r="E33" s="77" t="n">
        <v>390</v>
      </c>
      <c r="F33" s="67" t="n">
        <v>0</v>
      </c>
      <c r="G33" s="67" t="n">
        <f aca="false">C33-E33</f>
        <v>0</v>
      </c>
      <c r="H33" s="67" t="n">
        <v>0</v>
      </c>
      <c r="I33" s="68" t="n">
        <v>50645.831</v>
      </c>
      <c r="J33" s="68" t="n">
        <v>42840.757</v>
      </c>
      <c r="K33" s="69" t="n">
        <f aca="false">J33/I33</f>
        <v>0.845889111780988</v>
      </c>
      <c r="L33" s="68" t="n">
        <f aca="false">I33-J33</f>
        <v>7805.074</v>
      </c>
      <c r="M33" s="68" t="n">
        <f aca="false">I33/C33</f>
        <v>129.861105128205</v>
      </c>
      <c r="N33" s="68" t="n">
        <f aca="false">J33/E33</f>
        <v>109.848094871795</v>
      </c>
      <c r="O33" s="64"/>
      <c r="P33" s="76"/>
    </row>
    <row r="34" s="71" customFormat="true" ht="81" hidden="false" customHeight="false" outlineLevel="0" collapsed="false">
      <c r="A34" s="67" t="n">
        <v>14</v>
      </c>
      <c r="B34" s="67" t="s">
        <v>193</v>
      </c>
      <c r="C34" s="67" t="n">
        <v>93</v>
      </c>
      <c r="D34" s="67" t="n">
        <v>0</v>
      </c>
      <c r="E34" s="67" t="n">
        <v>92</v>
      </c>
      <c r="F34" s="67" t="n">
        <v>0</v>
      </c>
      <c r="G34" s="67" t="n">
        <f aca="false">C34-E34</f>
        <v>1</v>
      </c>
      <c r="H34" s="67" t="n">
        <v>0</v>
      </c>
      <c r="I34" s="68" t="n">
        <v>15115.833</v>
      </c>
      <c r="J34" s="68" t="n">
        <v>13672.328</v>
      </c>
      <c r="K34" s="69" t="n">
        <f aca="false">J34/I34</f>
        <v>0.90450377428753</v>
      </c>
      <c r="L34" s="68" t="n">
        <f aca="false">I34-J34</f>
        <v>1443.505</v>
      </c>
      <c r="M34" s="68" t="n">
        <f aca="false">I34/C34</f>
        <v>162.535838709677</v>
      </c>
      <c r="N34" s="68" t="n">
        <f aca="false">J34/E34</f>
        <v>148.612260869565</v>
      </c>
      <c r="O34" s="64"/>
      <c r="P34" s="76"/>
    </row>
    <row r="35" s="71" customFormat="true" ht="105" hidden="false" customHeight="true" outlineLevel="0" collapsed="false">
      <c r="A35" s="67" t="n">
        <v>15</v>
      </c>
      <c r="B35" s="67" t="s">
        <v>194</v>
      </c>
      <c r="C35" s="67" t="n">
        <v>136</v>
      </c>
      <c r="D35" s="67" t="n">
        <v>0</v>
      </c>
      <c r="E35" s="67" t="n">
        <v>136</v>
      </c>
      <c r="F35" s="67" t="n">
        <v>0</v>
      </c>
      <c r="G35" s="67" t="n">
        <f aca="false">C35-E35</f>
        <v>0</v>
      </c>
      <c r="H35" s="67" t="n">
        <f aca="false">D35-F35</f>
        <v>0</v>
      </c>
      <c r="I35" s="68" t="n">
        <v>19885.796</v>
      </c>
      <c r="J35" s="68" t="n">
        <v>16399.341</v>
      </c>
      <c r="K35" s="69" t="n">
        <f aca="false">J35/I35</f>
        <v>0.824676115555043</v>
      </c>
      <c r="L35" s="68" t="n">
        <f aca="false">I35-J35</f>
        <v>3486.455</v>
      </c>
      <c r="M35" s="68" t="n">
        <f aca="false">I35/C35</f>
        <v>146.219088235294</v>
      </c>
      <c r="N35" s="68" t="n">
        <f aca="false">J35/E35</f>
        <v>120.583389705882</v>
      </c>
      <c r="O35" s="64"/>
      <c r="P35" s="76"/>
    </row>
    <row r="36" s="71" customFormat="true" ht="40.5" hidden="false" customHeight="false" outlineLevel="0" collapsed="false">
      <c r="A36" s="67" t="n">
        <v>16</v>
      </c>
      <c r="B36" s="67" t="s">
        <v>195</v>
      </c>
      <c r="C36" s="67" t="n">
        <v>291</v>
      </c>
      <c r="D36" s="67" t="n">
        <v>0</v>
      </c>
      <c r="E36" s="67" t="n">
        <v>292</v>
      </c>
      <c r="F36" s="67" t="n">
        <v>0</v>
      </c>
      <c r="G36" s="67" t="n">
        <f aca="false">C36-E36</f>
        <v>-1</v>
      </c>
      <c r="H36" s="67" t="n">
        <f aca="false">D36-F36</f>
        <v>0</v>
      </c>
      <c r="I36" s="68" t="n">
        <v>36236.889</v>
      </c>
      <c r="J36" s="68" t="n">
        <v>33748.135</v>
      </c>
      <c r="K36" s="69" t="n">
        <f aca="false">J36/I36</f>
        <v>0.931319876824967</v>
      </c>
      <c r="L36" s="68" t="n">
        <f aca="false">I36-J36</f>
        <v>2488.754</v>
      </c>
      <c r="M36" s="68" t="n">
        <f aca="false">I36/C36</f>
        <v>124.525391752577</v>
      </c>
      <c r="N36" s="68" t="n">
        <f aca="false">J36/E36</f>
        <v>115.575804794521</v>
      </c>
      <c r="O36" s="64"/>
      <c r="P36" s="76"/>
    </row>
    <row r="37" s="71" customFormat="true" ht="81" hidden="false" customHeight="false" outlineLevel="0" collapsed="false">
      <c r="A37" s="67" t="n">
        <v>17</v>
      </c>
      <c r="B37" s="67" t="s">
        <v>196</v>
      </c>
      <c r="C37" s="67" t="n">
        <v>90</v>
      </c>
      <c r="D37" s="67" t="n">
        <v>0</v>
      </c>
      <c r="E37" s="67" t="n">
        <v>86</v>
      </c>
      <c r="F37" s="67" t="n">
        <v>0</v>
      </c>
      <c r="G37" s="67" t="n">
        <f aca="false">C37-E37</f>
        <v>4</v>
      </c>
      <c r="H37" s="67" t="n">
        <f aca="false">D37-F37</f>
        <v>0</v>
      </c>
      <c r="I37" s="68" t="n">
        <v>14372.088</v>
      </c>
      <c r="J37" s="68" t="n">
        <v>12761.794</v>
      </c>
      <c r="K37" s="69" t="n">
        <f aca="false">J37/I37</f>
        <v>0.887956850806925</v>
      </c>
      <c r="L37" s="68" t="n">
        <f aca="false">I37-J37</f>
        <v>1610.294</v>
      </c>
      <c r="M37" s="68" t="n">
        <f aca="false">I37/C37</f>
        <v>159.689866666667</v>
      </c>
      <c r="N37" s="68" t="n">
        <f aca="false">J37/E37</f>
        <v>148.392953488372</v>
      </c>
      <c r="O37" s="64"/>
      <c r="P37" s="76"/>
    </row>
    <row r="38" s="71" customFormat="true" ht="81" hidden="false" customHeight="false" outlineLevel="0" collapsed="false">
      <c r="A38" s="67" t="n">
        <v>18</v>
      </c>
      <c r="B38" s="67" t="s">
        <v>197</v>
      </c>
      <c r="C38" s="67" t="n">
        <v>240</v>
      </c>
      <c r="D38" s="67" t="n">
        <v>0</v>
      </c>
      <c r="E38" s="67" t="n">
        <v>244</v>
      </c>
      <c r="F38" s="67" t="n">
        <v>0</v>
      </c>
      <c r="G38" s="67" t="n">
        <f aca="false">C38-E38</f>
        <v>-4</v>
      </c>
      <c r="H38" s="67" t="n">
        <f aca="false">D38-F38</f>
        <v>0</v>
      </c>
      <c r="I38" s="68" t="n">
        <v>39679.307</v>
      </c>
      <c r="J38" s="68" t="n">
        <v>37761.865</v>
      </c>
      <c r="K38" s="69" t="n">
        <f aca="false">J38/I38</f>
        <v>0.951676524995762</v>
      </c>
      <c r="L38" s="68" t="n">
        <f aca="false">I38-J38</f>
        <v>1917.442</v>
      </c>
      <c r="M38" s="68" t="n">
        <f aca="false">I38/C38</f>
        <v>165.330445833333</v>
      </c>
      <c r="N38" s="68" t="n">
        <f aca="false">J38/E38</f>
        <v>154.761741803279</v>
      </c>
      <c r="O38" s="64"/>
      <c r="P38" s="76"/>
    </row>
    <row r="39" s="71" customFormat="true" ht="60.75" hidden="false" customHeight="false" outlineLevel="0" collapsed="false">
      <c r="A39" s="67" t="n">
        <v>19</v>
      </c>
      <c r="B39" s="67" t="s">
        <v>198</v>
      </c>
      <c r="C39" s="67" t="n">
        <v>60</v>
      </c>
      <c r="D39" s="67" t="n">
        <v>0</v>
      </c>
      <c r="E39" s="67" t="n">
        <v>54</v>
      </c>
      <c r="F39" s="67" t="n">
        <v>0</v>
      </c>
      <c r="G39" s="67" t="n">
        <f aca="false">C39-E39</f>
        <v>6</v>
      </c>
      <c r="H39" s="67" t="n">
        <f aca="false">D39-F39</f>
        <v>0</v>
      </c>
      <c r="I39" s="68" t="n">
        <v>13036.369</v>
      </c>
      <c r="J39" s="68" t="n">
        <v>11453.839</v>
      </c>
      <c r="K39" s="69" t="n">
        <f aca="false">J39/I39</f>
        <v>0.878606535301356</v>
      </c>
      <c r="L39" s="68" t="n">
        <f aca="false">I39-J39</f>
        <v>1582.53</v>
      </c>
      <c r="M39" s="68" t="n">
        <f aca="false">I39/C39</f>
        <v>217.272816666667</v>
      </c>
      <c r="N39" s="68" t="n">
        <f aca="false">J39/E39</f>
        <v>212.10812962963</v>
      </c>
      <c r="O39" s="64"/>
      <c r="P39" s="76"/>
    </row>
    <row r="40" s="71" customFormat="true" ht="60.75" hidden="false" customHeight="false" outlineLevel="0" collapsed="false">
      <c r="A40" s="67" t="n">
        <v>20</v>
      </c>
      <c r="B40" s="67" t="s">
        <v>199</v>
      </c>
      <c r="C40" s="67" t="n">
        <v>100</v>
      </c>
      <c r="D40" s="67" t="n">
        <v>0</v>
      </c>
      <c r="E40" s="67" t="n">
        <v>100</v>
      </c>
      <c r="F40" s="67" t="n">
        <v>0</v>
      </c>
      <c r="G40" s="67" t="n">
        <f aca="false">C40-E40</f>
        <v>0</v>
      </c>
      <c r="H40" s="67" t="n">
        <f aca="false">D40-F40</f>
        <v>0</v>
      </c>
      <c r="I40" s="68" t="n">
        <v>23283.899</v>
      </c>
      <c r="J40" s="68" t="n">
        <v>21372.149</v>
      </c>
      <c r="K40" s="69" t="n">
        <f aca="false">J40/I40</f>
        <v>0.917893905999163</v>
      </c>
      <c r="L40" s="68" t="n">
        <f aca="false">I40-J40</f>
        <v>1911.75</v>
      </c>
      <c r="M40" s="68" t="n">
        <f aca="false">I40/C40</f>
        <v>232.83899</v>
      </c>
      <c r="N40" s="68" t="n">
        <f aca="false">J40/E40</f>
        <v>213.72149</v>
      </c>
      <c r="O40" s="64"/>
      <c r="P40" s="76"/>
    </row>
    <row r="41" s="71" customFormat="true" ht="40.5" hidden="false" customHeight="false" outlineLevel="0" collapsed="false">
      <c r="A41" s="67" t="n">
        <v>21</v>
      </c>
      <c r="B41" s="67" t="s">
        <v>200</v>
      </c>
      <c r="C41" s="67" t="n">
        <v>200</v>
      </c>
      <c r="D41" s="67" t="n">
        <v>0</v>
      </c>
      <c r="E41" s="67" t="n">
        <v>252</v>
      </c>
      <c r="F41" s="67" t="n">
        <v>0</v>
      </c>
      <c r="G41" s="67" t="n">
        <f aca="false">C41-E41</f>
        <v>-52</v>
      </c>
      <c r="H41" s="67" t="n">
        <f aca="false">D41-F41</f>
        <v>0</v>
      </c>
      <c r="I41" s="68" t="n">
        <v>11748.79</v>
      </c>
      <c r="J41" s="68" t="n">
        <v>11334.972</v>
      </c>
      <c r="K41" s="69" t="n">
        <f aca="false">J41/I41</f>
        <v>0.964777819673345</v>
      </c>
      <c r="L41" s="68" t="n">
        <f aca="false">I41-J41</f>
        <v>413.818000000001</v>
      </c>
      <c r="M41" s="68" t="n">
        <f aca="false">I41/C41</f>
        <v>58.74395</v>
      </c>
      <c r="N41" s="68" t="n">
        <f aca="false">J41/E41</f>
        <v>44.9800476190476</v>
      </c>
      <c r="O41" s="64"/>
      <c r="P41" s="76"/>
    </row>
    <row r="42" s="71" customFormat="true" ht="39.75" hidden="false" customHeight="true" outlineLevel="0" collapsed="false">
      <c r="A42" s="72" t="s">
        <v>201</v>
      </c>
      <c r="B42" s="72"/>
      <c r="C42" s="78" t="n">
        <f aca="false">SUM(C21:C41)</f>
        <v>4124</v>
      </c>
      <c r="D42" s="78" t="n">
        <f aca="false">SUM(D21:D41)</f>
        <v>0</v>
      </c>
      <c r="E42" s="78" t="n">
        <f aca="false">SUM(E21:E41)</f>
        <v>4215</v>
      </c>
      <c r="F42" s="78" t="n">
        <v>0</v>
      </c>
      <c r="G42" s="78" t="n">
        <f aca="false">C42-E42</f>
        <v>-91</v>
      </c>
      <c r="H42" s="78" t="n">
        <f aca="false">D42-F42</f>
        <v>0</v>
      </c>
      <c r="I42" s="74" t="n">
        <f aca="false">SUM(I21:I41)</f>
        <v>591976.856</v>
      </c>
      <c r="J42" s="74" t="n">
        <f aca="false">SUM(J21:J41)</f>
        <v>521411.511</v>
      </c>
      <c r="K42" s="75" t="n">
        <f aca="false">J42/I42</f>
        <v>0.880797121906401</v>
      </c>
      <c r="L42" s="74" t="n">
        <f aca="false">I42-J42</f>
        <v>70565.345</v>
      </c>
      <c r="M42" s="74" t="n">
        <f aca="false">I42/C42</f>
        <v>143.544339476237</v>
      </c>
      <c r="N42" s="74" t="n">
        <f aca="false">J42/E42</f>
        <v>123.703798576512</v>
      </c>
      <c r="O42" s="64"/>
      <c r="P42" s="76"/>
    </row>
    <row r="43" s="71" customFormat="true" ht="45.75" hidden="false" customHeight="true" outlineLevel="0" collapsed="false">
      <c r="A43" s="63" t="s">
        <v>202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4" t="s">
        <v>203</v>
      </c>
      <c r="P43" s="76"/>
    </row>
    <row r="44" s="71" customFormat="true" ht="60.75" hidden="false" customHeight="false" outlineLevel="0" collapsed="false">
      <c r="A44" s="67" t="n">
        <v>1</v>
      </c>
      <c r="B44" s="67" t="s">
        <v>204</v>
      </c>
      <c r="C44" s="67" t="n">
        <v>549</v>
      </c>
      <c r="D44" s="67" t="n">
        <v>25</v>
      </c>
      <c r="E44" s="67" t="n">
        <v>549</v>
      </c>
      <c r="F44" s="67" t="n">
        <v>50</v>
      </c>
      <c r="G44" s="67" t="n">
        <f aca="false">C44-E44</f>
        <v>0</v>
      </c>
      <c r="H44" s="67" t="n">
        <f aca="false">D44-F44</f>
        <v>-25</v>
      </c>
      <c r="I44" s="68" t="n">
        <v>29426.698</v>
      </c>
      <c r="J44" s="68" t="n">
        <v>27555.334</v>
      </c>
      <c r="K44" s="69" t="n">
        <f aca="false">J44/I44</f>
        <v>0.936405912753106</v>
      </c>
      <c r="L44" s="68" t="n">
        <f aca="false">I44-J44</f>
        <v>1871.364</v>
      </c>
      <c r="M44" s="68" t="n">
        <f aca="false">I44/C44</f>
        <v>53.6005428051002</v>
      </c>
      <c r="N44" s="68" t="n">
        <f aca="false">J44/E44</f>
        <v>50.1918652094718</v>
      </c>
      <c r="O44" s="64"/>
      <c r="P44" s="76"/>
    </row>
    <row r="45" s="71" customFormat="true" ht="40.5" hidden="false" customHeight="false" outlineLevel="0" collapsed="false">
      <c r="A45" s="67" t="n">
        <v>2</v>
      </c>
      <c r="B45" s="67" t="s">
        <v>205</v>
      </c>
      <c r="C45" s="67" t="n">
        <v>480</v>
      </c>
      <c r="D45" s="67" t="n">
        <v>0</v>
      </c>
      <c r="E45" s="67" t="n">
        <v>475</v>
      </c>
      <c r="F45" s="67" t="n">
        <v>0</v>
      </c>
      <c r="G45" s="67" t="n">
        <f aca="false">C45-E45</f>
        <v>5</v>
      </c>
      <c r="H45" s="67" t="n">
        <f aca="false">D45-F45</f>
        <v>0</v>
      </c>
      <c r="I45" s="68" t="n">
        <v>9692.53</v>
      </c>
      <c r="J45" s="68" t="n">
        <v>9538.987</v>
      </c>
      <c r="K45" s="69" t="n">
        <f aca="false">J45/I45</f>
        <v>0.984158625250579</v>
      </c>
      <c r="L45" s="68" t="n">
        <f aca="false">I45-J45</f>
        <v>153.543000000001</v>
      </c>
      <c r="M45" s="68" t="n">
        <f aca="false">I45/C45</f>
        <v>20.1927708333333</v>
      </c>
      <c r="N45" s="68" t="n">
        <f aca="false">J45/E45</f>
        <v>20.0820778947368</v>
      </c>
      <c r="O45" s="64"/>
      <c r="P45" s="76"/>
    </row>
    <row r="46" s="71" customFormat="true" ht="60.75" hidden="false" customHeight="false" outlineLevel="0" collapsed="false">
      <c r="A46" s="67" t="n">
        <v>3</v>
      </c>
      <c r="B46" s="67" t="s">
        <v>206</v>
      </c>
      <c r="C46" s="67" t="n">
        <v>586</v>
      </c>
      <c r="D46" s="67" t="n">
        <v>20</v>
      </c>
      <c r="E46" s="67" t="n">
        <v>586</v>
      </c>
      <c r="F46" s="67" t="n">
        <v>20</v>
      </c>
      <c r="G46" s="67" t="n">
        <f aca="false">C46-E46</f>
        <v>0</v>
      </c>
      <c r="H46" s="67" t="n">
        <f aca="false">D46-F46</f>
        <v>0</v>
      </c>
      <c r="I46" s="68" t="n">
        <v>10107.16</v>
      </c>
      <c r="J46" s="68" t="n">
        <v>8943.183</v>
      </c>
      <c r="K46" s="69" t="n">
        <f aca="false">J46/I46</f>
        <v>0.884836393210358</v>
      </c>
      <c r="L46" s="68" t="n">
        <f aca="false">I46-J46</f>
        <v>1163.977</v>
      </c>
      <c r="M46" s="68" t="n">
        <f aca="false">I46/C46</f>
        <v>17.2477133105802</v>
      </c>
      <c r="N46" s="68" t="n">
        <f aca="false">J46/E46</f>
        <v>15.2614044368601</v>
      </c>
      <c r="O46" s="64"/>
      <c r="P46" s="76"/>
    </row>
    <row r="47" s="71" customFormat="true" ht="40.5" hidden="false" customHeight="false" outlineLevel="0" collapsed="false">
      <c r="A47" s="67" t="n">
        <v>4</v>
      </c>
      <c r="B47" s="67" t="s">
        <v>207</v>
      </c>
      <c r="C47" s="67" t="n">
        <v>600</v>
      </c>
      <c r="D47" s="67" t="n">
        <v>0</v>
      </c>
      <c r="E47" s="67" t="n">
        <v>685</v>
      </c>
      <c r="F47" s="67" t="n">
        <v>0</v>
      </c>
      <c r="G47" s="67" t="n">
        <f aca="false">C47-E47</f>
        <v>-85</v>
      </c>
      <c r="H47" s="67" t="n">
        <f aca="false">D47-F47</f>
        <v>0</v>
      </c>
      <c r="I47" s="68" t="n">
        <v>8560.115</v>
      </c>
      <c r="J47" s="68" t="n">
        <v>8015.412</v>
      </c>
      <c r="K47" s="69" t="n">
        <f aca="false">J47/I47</f>
        <v>0.936367326840819</v>
      </c>
      <c r="L47" s="68" t="n">
        <f aca="false">I47-J47</f>
        <v>544.703</v>
      </c>
      <c r="M47" s="68" t="n">
        <f aca="false">I47/C47</f>
        <v>14.2668583333333</v>
      </c>
      <c r="N47" s="68" t="n">
        <f aca="false">J47/E47</f>
        <v>11.7013313868613</v>
      </c>
      <c r="O47" s="64"/>
      <c r="P47" s="76"/>
    </row>
    <row r="48" s="71" customFormat="true" ht="40.5" hidden="false" customHeight="false" outlineLevel="0" collapsed="false">
      <c r="A48" s="67" t="n">
        <v>5</v>
      </c>
      <c r="B48" s="67" t="s">
        <v>208</v>
      </c>
      <c r="C48" s="67" t="n">
        <v>785</v>
      </c>
      <c r="D48" s="67" t="n">
        <v>0</v>
      </c>
      <c r="E48" s="67" t="n">
        <v>785</v>
      </c>
      <c r="F48" s="67" t="n">
        <v>0</v>
      </c>
      <c r="G48" s="67" t="n">
        <f aca="false">C48-E48</f>
        <v>0</v>
      </c>
      <c r="H48" s="67" t="n">
        <f aca="false">D48-F48</f>
        <v>0</v>
      </c>
      <c r="I48" s="68" t="n">
        <v>13357.691</v>
      </c>
      <c r="J48" s="68" t="n">
        <v>12060.672</v>
      </c>
      <c r="K48" s="69" t="n">
        <f aca="false">J48/I48</f>
        <v>0.902900957957479</v>
      </c>
      <c r="L48" s="68" t="n">
        <f aca="false">I48-J48</f>
        <v>1297.019</v>
      </c>
      <c r="M48" s="68" t="n">
        <f aca="false">I48/C48</f>
        <v>17.0161668789809</v>
      </c>
      <c r="N48" s="68" t="n">
        <f aca="false">J48/E48</f>
        <v>15.3639133757962</v>
      </c>
      <c r="O48" s="64"/>
      <c r="P48" s="76"/>
    </row>
    <row r="49" s="71" customFormat="true" ht="60.75" hidden="false" customHeight="false" outlineLevel="0" collapsed="false">
      <c r="A49" s="67" t="n">
        <v>6</v>
      </c>
      <c r="B49" s="67" t="s">
        <v>209</v>
      </c>
      <c r="C49" s="67" t="n">
        <v>678</v>
      </c>
      <c r="D49" s="67" t="n">
        <v>0</v>
      </c>
      <c r="E49" s="67" t="n">
        <v>678</v>
      </c>
      <c r="F49" s="67" t="n">
        <v>0</v>
      </c>
      <c r="G49" s="67" t="n">
        <f aca="false">C49-E49</f>
        <v>0</v>
      </c>
      <c r="H49" s="67" t="n">
        <f aca="false">D49-F49</f>
        <v>0</v>
      </c>
      <c r="I49" s="68" t="n">
        <v>13580.01</v>
      </c>
      <c r="J49" s="68" t="n">
        <v>13396.035</v>
      </c>
      <c r="K49" s="69" t="n">
        <f aca="false">J49/I49</f>
        <v>0.986452513657943</v>
      </c>
      <c r="L49" s="68" t="n">
        <f aca="false">I49-J49</f>
        <v>183.975</v>
      </c>
      <c r="M49" s="68" t="n">
        <f aca="false">I49/C49</f>
        <v>20.0295132743363</v>
      </c>
      <c r="N49" s="68" t="n">
        <f aca="false">J49/E49</f>
        <v>19.7581637168142</v>
      </c>
      <c r="O49" s="64"/>
      <c r="P49" s="76"/>
    </row>
    <row r="50" s="71" customFormat="true" ht="40.5" hidden="false" customHeight="false" outlineLevel="0" collapsed="false">
      <c r="A50" s="67" t="n">
        <v>7</v>
      </c>
      <c r="B50" s="67" t="s">
        <v>210</v>
      </c>
      <c r="C50" s="67" t="n">
        <v>416</v>
      </c>
      <c r="D50" s="67" t="n">
        <v>0</v>
      </c>
      <c r="E50" s="67" t="n">
        <v>416</v>
      </c>
      <c r="F50" s="67" t="n">
        <v>0</v>
      </c>
      <c r="G50" s="67" t="n">
        <f aca="false">C50-E50</f>
        <v>0</v>
      </c>
      <c r="H50" s="67" t="n">
        <f aca="false">D50-F50</f>
        <v>0</v>
      </c>
      <c r="I50" s="68" t="n">
        <v>14815.37</v>
      </c>
      <c r="J50" s="68" t="n">
        <v>13203.886</v>
      </c>
      <c r="K50" s="69" t="n">
        <f aca="false">J50/I50</f>
        <v>0.89122890619674</v>
      </c>
      <c r="L50" s="68" t="n">
        <f aca="false">I50-J50</f>
        <v>1611.484</v>
      </c>
      <c r="M50" s="68" t="n">
        <f aca="false">I50/C50</f>
        <v>35.6138701923077</v>
      </c>
      <c r="N50" s="68" t="n">
        <f aca="false">J50/E50</f>
        <v>31.7401105769231</v>
      </c>
      <c r="O50" s="64"/>
      <c r="P50" s="76"/>
    </row>
    <row r="51" s="71" customFormat="true" ht="60.75" hidden="false" customHeight="false" outlineLevel="0" collapsed="false">
      <c r="A51" s="67" t="n">
        <v>8</v>
      </c>
      <c r="B51" s="67" t="s">
        <v>211</v>
      </c>
      <c r="C51" s="67" t="n">
        <v>1126</v>
      </c>
      <c r="D51" s="67" t="n">
        <v>0</v>
      </c>
      <c r="E51" s="67" t="n">
        <v>1981</v>
      </c>
      <c r="F51" s="67" t="n">
        <v>0</v>
      </c>
      <c r="G51" s="67" t="n">
        <f aca="false">C51-E51</f>
        <v>-855</v>
      </c>
      <c r="H51" s="67" t="n">
        <f aca="false">D51-F51</f>
        <v>0</v>
      </c>
      <c r="I51" s="68" t="n">
        <v>39821.468</v>
      </c>
      <c r="J51" s="68" t="n">
        <v>35056.966</v>
      </c>
      <c r="K51" s="69" t="n">
        <f aca="false">J51/I51</f>
        <v>0.880353431470683</v>
      </c>
      <c r="L51" s="68" t="n">
        <f aca="false">I51-J51</f>
        <v>4764.502</v>
      </c>
      <c r="M51" s="68" t="n">
        <f aca="false">I51/C51</f>
        <v>35.3654245115453</v>
      </c>
      <c r="N51" s="68" t="n">
        <f aca="false">J51/E51</f>
        <v>17.6966007067138</v>
      </c>
      <c r="O51" s="64"/>
      <c r="P51" s="76"/>
    </row>
    <row r="52" s="71" customFormat="true" ht="60.75" hidden="false" customHeight="false" outlineLevel="0" collapsed="false">
      <c r="A52" s="67" t="n">
        <v>9</v>
      </c>
      <c r="B52" s="67" t="s">
        <v>212</v>
      </c>
      <c r="C52" s="67" t="n">
        <v>830</v>
      </c>
      <c r="D52" s="67" t="n">
        <v>75</v>
      </c>
      <c r="E52" s="67" t="n">
        <v>834</v>
      </c>
      <c r="F52" s="67" t="n">
        <v>115</v>
      </c>
      <c r="G52" s="67" t="n">
        <f aca="false">C52-E52</f>
        <v>-4</v>
      </c>
      <c r="H52" s="67" t="n">
        <f aca="false">D52-F52</f>
        <v>-40</v>
      </c>
      <c r="I52" s="68" t="n">
        <v>9209.561</v>
      </c>
      <c r="J52" s="68" t="n">
        <v>7043.259</v>
      </c>
      <c r="K52" s="69" t="n">
        <f aca="false">J52/I52</f>
        <v>0.764776844412019</v>
      </c>
      <c r="L52" s="68" t="n">
        <f aca="false">I52-J52</f>
        <v>2166.302</v>
      </c>
      <c r="M52" s="68" t="n">
        <f aca="false">I52/C52</f>
        <v>11.095856626506</v>
      </c>
      <c r="N52" s="68" t="n">
        <f aca="false">J52/E52</f>
        <v>8.44515467625899</v>
      </c>
      <c r="O52" s="64"/>
      <c r="P52" s="76"/>
    </row>
    <row r="53" s="71" customFormat="true" ht="48" hidden="false" customHeight="true" outlineLevel="0" collapsed="false">
      <c r="A53" s="72" t="s">
        <v>213</v>
      </c>
      <c r="B53" s="72"/>
      <c r="C53" s="74" t="n">
        <f aca="false">SUM(C44:C52)</f>
        <v>6050</v>
      </c>
      <c r="D53" s="74" t="n">
        <f aca="false">SUM(D44:D52)</f>
        <v>120</v>
      </c>
      <c r="E53" s="74" t="n">
        <f aca="false">SUM(E44:E52)</f>
        <v>6989</v>
      </c>
      <c r="F53" s="74" t="n">
        <f aca="false">SUM(F44:F52)</f>
        <v>185</v>
      </c>
      <c r="G53" s="74" t="n">
        <f aca="false">C53-E53</f>
        <v>-939</v>
      </c>
      <c r="H53" s="74" t="n">
        <f aca="false">D53-F53</f>
        <v>-65</v>
      </c>
      <c r="I53" s="74" t="n">
        <f aca="false">SUM(I44:I52)</f>
        <v>148570.603</v>
      </c>
      <c r="J53" s="74" t="n">
        <f aca="false">SUM(J44:J52)</f>
        <v>134813.734</v>
      </c>
      <c r="K53" s="75" t="n">
        <f aca="false">J53/I53</f>
        <v>0.907405174898563</v>
      </c>
      <c r="L53" s="74" t="n">
        <f aca="false">I53-J53</f>
        <v>13756.869</v>
      </c>
      <c r="M53" s="74" t="n">
        <f aca="false">I53/C53</f>
        <v>24.5571244628099</v>
      </c>
      <c r="N53" s="74" t="n">
        <f aca="false">J53/E53</f>
        <v>19.2894167978252</v>
      </c>
      <c r="O53" s="64"/>
      <c r="P53" s="76"/>
    </row>
    <row r="54" s="71" customFormat="true" ht="48.75" hidden="false" customHeight="true" outlineLevel="0" collapsed="false">
      <c r="A54" s="63" t="s">
        <v>214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4"/>
      <c r="P54" s="76"/>
    </row>
    <row r="55" s="71" customFormat="true" ht="40.5" hidden="false" customHeight="false" outlineLevel="0" collapsed="false">
      <c r="A55" s="67" t="n">
        <v>1</v>
      </c>
      <c r="B55" s="67" t="s">
        <v>215</v>
      </c>
      <c r="C55" s="67"/>
      <c r="D55" s="67"/>
      <c r="E55" s="67"/>
      <c r="F55" s="67"/>
      <c r="G55" s="67"/>
      <c r="H55" s="67"/>
      <c r="I55" s="68" t="n">
        <v>68431.762</v>
      </c>
      <c r="J55" s="68" t="n">
        <v>63588.015</v>
      </c>
      <c r="K55" s="69" t="n">
        <f aca="false">J55/I55</f>
        <v>0.929217853545843</v>
      </c>
      <c r="L55" s="68" t="n">
        <f aca="false">I55-J55</f>
        <v>4843.747</v>
      </c>
      <c r="M55" s="68" t="n">
        <v>0</v>
      </c>
      <c r="N55" s="68" t="n">
        <v>0</v>
      </c>
      <c r="O55" s="64"/>
      <c r="P55" s="76"/>
    </row>
    <row r="56" s="71" customFormat="true" ht="60.75" hidden="false" customHeight="false" outlineLevel="0" collapsed="false">
      <c r="A56" s="67" t="n">
        <v>2</v>
      </c>
      <c r="B56" s="67" t="s">
        <v>216</v>
      </c>
      <c r="C56" s="67"/>
      <c r="D56" s="67"/>
      <c r="E56" s="67"/>
      <c r="F56" s="67"/>
      <c r="G56" s="67"/>
      <c r="H56" s="67"/>
      <c r="I56" s="68" t="n">
        <v>57372.825</v>
      </c>
      <c r="J56" s="68" t="n">
        <v>56132.48</v>
      </c>
      <c r="K56" s="69" t="n">
        <f aca="false">J56/I56</f>
        <v>0.978380966947331</v>
      </c>
      <c r="L56" s="68" t="n">
        <f aca="false">I56-J56</f>
        <v>1240.34499999999</v>
      </c>
      <c r="M56" s="68" t="n">
        <v>0</v>
      </c>
      <c r="N56" s="68" t="n">
        <v>0</v>
      </c>
      <c r="O56" s="64"/>
      <c r="P56" s="76"/>
    </row>
    <row r="57" s="71" customFormat="true" ht="45" hidden="false" customHeight="true" outlineLevel="0" collapsed="false">
      <c r="A57" s="67" t="n">
        <v>3</v>
      </c>
      <c r="B57" s="67" t="s">
        <v>217</v>
      </c>
      <c r="C57" s="67"/>
      <c r="D57" s="67"/>
      <c r="E57" s="67"/>
      <c r="F57" s="67"/>
      <c r="G57" s="67"/>
      <c r="H57" s="67"/>
      <c r="I57" s="68" t="n">
        <v>8296.98</v>
      </c>
      <c r="J57" s="68" t="n">
        <v>7312.6</v>
      </c>
      <c r="K57" s="69" t="n">
        <f aca="false">J57/I57</f>
        <v>0.881356831039728</v>
      </c>
      <c r="L57" s="68" t="n">
        <f aca="false">I57-J57</f>
        <v>984.379999999999</v>
      </c>
      <c r="M57" s="68" t="n">
        <v>0</v>
      </c>
      <c r="N57" s="68" t="n">
        <v>0</v>
      </c>
      <c r="O57" s="64"/>
      <c r="P57" s="76"/>
    </row>
    <row r="58" s="71" customFormat="true" ht="55.5" hidden="false" customHeight="true" outlineLevel="0" collapsed="false">
      <c r="A58" s="67" t="n">
        <v>4</v>
      </c>
      <c r="B58" s="67" t="s">
        <v>218</v>
      </c>
      <c r="C58" s="67"/>
      <c r="D58" s="67"/>
      <c r="E58" s="67"/>
      <c r="F58" s="67"/>
      <c r="G58" s="67"/>
      <c r="H58" s="67"/>
      <c r="I58" s="68" t="n">
        <v>6760.4</v>
      </c>
      <c r="J58" s="68" t="n">
        <v>5289.1</v>
      </c>
      <c r="K58" s="69" t="n">
        <f aca="false">J58/I58</f>
        <v>0.782364948819597</v>
      </c>
      <c r="L58" s="68" t="n">
        <f aca="false">I58-J58</f>
        <v>1471.3</v>
      </c>
      <c r="M58" s="68" t="n">
        <v>0</v>
      </c>
      <c r="N58" s="68" t="n">
        <v>0</v>
      </c>
      <c r="O58" s="64"/>
      <c r="P58" s="76"/>
    </row>
    <row r="59" s="71" customFormat="true" ht="44.25" hidden="false" customHeight="true" outlineLevel="0" collapsed="false">
      <c r="A59" s="72" t="s">
        <v>219</v>
      </c>
      <c r="B59" s="72"/>
      <c r="C59" s="78"/>
      <c r="D59" s="78"/>
      <c r="E59" s="78"/>
      <c r="F59" s="78"/>
      <c r="G59" s="78"/>
      <c r="H59" s="78"/>
      <c r="I59" s="74" t="n">
        <f aca="false">SUM(I55:I58)</f>
        <v>140861.967</v>
      </c>
      <c r="J59" s="74" t="n">
        <f aca="false">SUM(J55:J58)</f>
        <v>132322.195</v>
      </c>
      <c r="K59" s="75" t="n">
        <f aca="false">J59/I59</f>
        <v>0.939374891733551</v>
      </c>
      <c r="L59" s="74" t="n">
        <f aca="false">I59-J59</f>
        <v>8539.772</v>
      </c>
      <c r="M59" s="74" t="n">
        <f aca="false">SUM(M55:M58)</f>
        <v>0</v>
      </c>
      <c r="N59" s="74" t="n">
        <f aca="false">SUM(N55:N58)</f>
        <v>0</v>
      </c>
      <c r="O59" s="64"/>
      <c r="P59" s="76"/>
    </row>
    <row r="60" s="71" customFormat="true" ht="44.25" hidden="false" customHeight="true" outlineLevel="0" collapsed="false">
      <c r="A60" s="63" t="s">
        <v>220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4"/>
      <c r="P60" s="76"/>
    </row>
    <row r="61" s="71" customFormat="true" ht="43.5" hidden="false" customHeight="true" outlineLevel="0" collapsed="false">
      <c r="A61" s="67" t="n">
        <v>1</v>
      </c>
      <c r="B61" s="79" t="s">
        <v>73</v>
      </c>
      <c r="C61" s="79"/>
      <c r="D61" s="79"/>
      <c r="E61" s="79"/>
      <c r="F61" s="79"/>
      <c r="G61" s="79"/>
      <c r="H61" s="79"/>
      <c r="I61" s="68" t="n">
        <v>16645.55</v>
      </c>
      <c r="J61" s="68" t="n">
        <v>16179.955</v>
      </c>
      <c r="K61" s="69" t="n">
        <f aca="false">J61/I61</f>
        <v>0.972028860566338</v>
      </c>
      <c r="L61" s="68" t="n">
        <f aca="false">I61-J61</f>
        <v>465.594999999999</v>
      </c>
      <c r="M61" s="68" t="n">
        <v>0</v>
      </c>
      <c r="N61" s="68" t="n">
        <v>0</v>
      </c>
      <c r="O61" s="64"/>
      <c r="P61" s="76"/>
    </row>
    <row r="62" s="71" customFormat="true" ht="39.75" hidden="false" customHeight="true" outlineLevel="0" collapsed="false">
      <c r="A62" s="67" t="n">
        <v>2</v>
      </c>
      <c r="B62" s="79" t="s">
        <v>77</v>
      </c>
      <c r="C62" s="79"/>
      <c r="D62" s="79"/>
      <c r="E62" s="79"/>
      <c r="F62" s="79"/>
      <c r="G62" s="79"/>
      <c r="H62" s="79"/>
      <c r="I62" s="68" t="n">
        <v>19010.1</v>
      </c>
      <c r="J62" s="68" t="n">
        <v>15471.451</v>
      </c>
      <c r="K62" s="69" t="n">
        <f aca="false">J62/I62</f>
        <v>0.81385426694231</v>
      </c>
      <c r="L62" s="68" t="n">
        <f aca="false">I62-J62</f>
        <v>3538.649</v>
      </c>
      <c r="M62" s="68" t="n">
        <v>0</v>
      </c>
      <c r="N62" s="68" t="n">
        <v>0</v>
      </c>
      <c r="O62" s="64"/>
      <c r="P62" s="76"/>
    </row>
    <row r="63" s="71" customFormat="true" ht="64.5" hidden="false" customHeight="true" outlineLevel="0" collapsed="false">
      <c r="A63" s="67" t="n">
        <v>3</v>
      </c>
      <c r="B63" s="79" t="s">
        <v>81</v>
      </c>
      <c r="C63" s="79"/>
      <c r="D63" s="79"/>
      <c r="E63" s="79"/>
      <c r="F63" s="79"/>
      <c r="G63" s="79"/>
      <c r="H63" s="79"/>
      <c r="I63" s="68" t="n">
        <v>17315.698</v>
      </c>
      <c r="J63" s="68" t="n">
        <v>17225.698</v>
      </c>
      <c r="K63" s="69" t="n">
        <f aca="false">J63/I63</f>
        <v>0.994802404153734</v>
      </c>
      <c r="L63" s="68" t="n">
        <f aca="false">I63-J63</f>
        <v>90</v>
      </c>
      <c r="M63" s="68" t="n">
        <v>0</v>
      </c>
      <c r="N63" s="68" t="n">
        <v>0</v>
      </c>
      <c r="O63" s="64"/>
      <c r="P63" s="76"/>
    </row>
    <row r="64" s="71" customFormat="true" ht="61.5" hidden="false" customHeight="true" outlineLevel="0" collapsed="false">
      <c r="A64" s="67" t="n">
        <v>4</v>
      </c>
      <c r="B64" s="79" t="s">
        <v>84</v>
      </c>
      <c r="C64" s="79"/>
      <c r="D64" s="79"/>
      <c r="E64" s="79"/>
      <c r="F64" s="79"/>
      <c r="G64" s="79"/>
      <c r="H64" s="79"/>
      <c r="I64" s="68" t="n">
        <v>2099.227</v>
      </c>
      <c r="J64" s="68" t="n">
        <v>1475.027</v>
      </c>
      <c r="K64" s="69" t="n">
        <f aca="false">J64/I64</f>
        <v>0.702652452545628</v>
      </c>
      <c r="L64" s="68" t="n">
        <f aca="false">I64-J64</f>
        <v>624.2</v>
      </c>
      <c r="M64" s="68" t="n">
        <v>0</v>
      </c>
      <c r="N64" s="68" t="n">
        <v>0</v>
      </c>
      <c r="O64" s="64"/>
      <c r="P64" s="76"/>
    </row>
    <row r="65" s="71" customFormat="true" ht="55.5" hidden="false" customHeight="true" outlineLevel="0" collapsed="false">
      <c r="A65" s="67" t="n">
        <v>5</v>
      </c>
      <c r="B65" s="79" t="s">
        <v>46</v>
      </c>
      <c r="C65" s="79"/>
      <c r="D65" s="79"/>
      <c r="E65" s="79"/>
      <c r="F65" s="79"/>
      <c r="G65" s="79"/>
      <c r="H65" s="79"/>
      <c r="I65" s="68" t="n">
        <v>5826.3</v>
      </c>
      <c r="J65" s="68" t="n">
        <v>5826.314</v>
      </c>
      <c r="K65" s="69" t="n">
        <f aca="false">J65/I65</f>
        <v>1.00000240289721</v>
      </c>
      <c r="L65" s="68" t="n">
        <f aca="false">I65-J65</f>
        <v>-0.0140000000001237</v>
      </c>
      <c r="M65" s="68" t="n">
        <v>0</v>
      </c>
      <c r="N65" s="68" t="n">
        <v>0</v>
      </c>
      <c r="O65" s="64"/>
      <c r="P65" s="76"/>
    </row>
    <row r="66" s="71" customFormat="true" ht="55.5" hidden="false" customHeight="true" outlineLevel="0" collapsed="false">
      <c r="A66" s="72" t="s">
        <v>221</v>
      </c>
      <c r="B66" s="72"/>
      <c r="C66" s="80" t="n">
        <f aca="false">C61+C62+C63+C64+C65</f>
        <v>0</v>
      </c>
      <c r="D66" s="80" t="n">
        <f aca="false">D61+D62+D63+D64+D65</f>
        <v>0</v>
      </c>
      <c r="E66" s="80" t="n">
        <f aca="false">E61+E62+E63+E64+E65</f>
        <v>0</v>
      </c>
      <c r="F66" s="80" t="n">
        <f aca="false">F61+F62+F63+F64+F65</f>
        <v>0</v>
      </c>
      <c r="G66" s="80" t="n">
        <f aca="false">G61+G62+G63+G64+G65</f>
        <v>0</v>
      </c>
      <c r="H66" s="80" t="n">
        <f aca="false">H61+H62+H63+H64+H65</f>
        <v>0</v>
      </c>
      <c r="I66" s="80" t="n">
        <f aca="false">I61+I62+I63+I64+I65</f>
        <v>60896.875</v>
      </c>
      <c r="J66" s="80" t="n">
        <f aca="false">J61+J62+J63+J64+J65</f>
        <v>56178.445</v>
      </c>
      <c r="K66" s="80" t="n">
        <f aca="false">K61+K62+K63+K64+K65</f>
        <v>4.48334038710522</v>
      </c>
      <c r="L66" s="80" t="n">
        <f aca="false">L61+L62+L63+L64+L65</f>
        <v>4718.43</v>
      </c>
      <c r="M66" s="80" t="n">
        <f aca="false">M61+M62+M63+M64+M65</f>
        <v>0</v>
      </c>
      <c r="N66" s="80" t="n">
        <f aca="false">N61+N62+N63+N64+N65</f>
        <v>0</v>
      </c>
      <c r="O66" s="64"/>
      <c r="P66" s="76"/>
    </row>
    <row r="67" s="87" customFormat="true" ht="47.25" hidden="false" customHeight="true" outlineLevel="0" collapsed="false">
      <c r="A67" s="81" t="s">
        <v>222</v>
      </c>
      <c r="B67" s="81"/>
      <c r="C67" s="82" t="n">
        <f aca="false">C19+C42+C53+C59</f>
        <v>19775</v>
      </c>
      <c r="D67" s="82" t="n">
        <f aca="false">D19+D42+D53+D59</f>
        <v>1535</v>
      </c>
      <c r="E67" s="82" t="n">
        <f aca="false">E19+E42+E53+E59</f>
        <v>21075</v>
      </c>
      <c r="F67" s="82" t="n">
        <f aca="false">F19+F42+F53+F59</f>
        <v>1372</v>
      </c>
      <c r="G67" s="82" t="n">
        <f aca="false">G19+G42+G53+G59</f>
        <v>-1300</v>
      </c>
      <c r="H67" s="82" t="n">
        <f aca="false">H19+H42+H53+H59</f>
        <v>163</v>
      </c>
      <c r="I67" s="82" t="n">
        <f aca="false">I19+I42+I53+I59+I66</f>
        <v>1693721.023</v>
      </c>
      <c r="J67" s="82" t="n">
        <f aca="false">J19+J42+J53+J59+J66</f>
        <v>1508546.43</v>
      </c>
      <c r="K67" s="83" t="n">
        <f aca="false">J67/I67</f>
        <v>0.890669956571709</v>
      </c>
      <c r="L67" s="82" t="n">
        <f aca="false">L19+L42+L53+L59+L66</f>
        <v>185174.593</v>
      </c>
      <c r="M67" s="84" t="n">
        <f aca="false">I67/C67</f>
        <v>85.6496092541087</v>
      </c>
      <c r="N67" s="84" t="n">
        <f aca="false">J67/E67</f>
        <v>71.5799017793594</v>
      </c>
      <c r="O67" s="85"/>
      <c r="P67" s="86"/>
    </row>
    <row r="69" customFormat="false" ht="18.75" hidden="false" customHeight="true" outlineLevel="0" collapsed="false">
      <c r="A69" s="88" t="s">
        <v>223</v>
      </c>
      <c r="B69" s="88"/>
    </row>
  </sheetData>
  <mergeCells count="29">
    <mergeCell ref="L1:N1"/>
    <mergeCell ref="L2:N2"/>
    <mergeCell ref="L3:N3"/>
    <mergeCell ref="A4:N4"/>
    <mergeCell ref="A6:A8"/>
    <mergeCell ref="B6:B8"/>
    <mergeCell ref="C6:H6"/>
    <mergeCell ref="I6:I8"/>
    <mergeCell ref="J6:J8"/>
    <mergeCell ref="K6:K8"/>
    <mergeCell ref="L6:L8"/>
    <mergeCell ref="M6:N6"/>
    <mergeCell ref="C7:D7"/>
    <mergeCell ref="E7:F7"/>
    <mergeCell ref="G7:H7"/>
    <mergeCell ref="M7:M8"/>
    <mergeCell ref="N7:N8"/>
    <mergeCell ref="A10:N10"/>
    <mergeCell ref="A19:B19"/>
    <mergeCell ref="A20:N20"/>
    <mergeCell ref="A42:B42"/>
    <mergeCell ref="A43:N43"/>
    <mergeCell ref="A53:B53"/>
    <mergeCell ref="A54:N54"/>
    <mergeCell ref="A59:B59"/>
    <mergeCell ref="A60:N60"/>
    <mergeCell ref="A66:B66"/>
    <mergeCell ref="A67:B67"/>
    <mergeCell ref="A69:B69"/>
  </mergeCells>
  <printOptions headings="false" gridLines="false" gridLinesSet="true" horizontalCentered="false" verticalCentered="false"/>
  <pageMargins left="0.433333333333333" right="0.157638888888889" top="0.590277777777778" bottom="0.393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.14"/>
    <col collapsed="false" customWidth="true" hidden="false" outlineLevel="0" max="2" min="2" style="89" width="61.99"/>
    <col collapsed="false" customWidth="true" hidden="false" outlineLevel="0" max="3" min="3" style="90" width="14.99"/>
    <col collapsed="false" customWidth="true" hidden="false" outlineLevel="0" max="4" min="4" style="90" width="13.56"/>
    <col collapsed="false" customWidth="true" hidden="false" outlineLevel="0" max="5" min="5" style="89" width="9.56"/>
    <col collapsed="false" customWidth="true" hidden="false" outlineLevel="0" max="6" min="6" style="90" width="13.14"/>
    <col collapsed="false" customWidth="true" hidden="false" outlineLevel="0" max="7" min="7" style="90" width="12.85"/>
    <col collapsed="false" customWidth="true" hidden="false" outlineLevel="0" max="8" min="8" style="89" width="10.13"/>
    <col collapsed="false" customWidth="true" hidden="false" outlineLevel="0" max="9" min="9" style="90" width="13.14"/>
    <col collapsed="false" customWidth="true" hidden="false" outlineLevel="0" max="10" min="10" style="90" width="12.56"/>
    <col collapsed="false" customWidth="true" hidden="false" outlineLevel="0" max="11" min="11" style="89" width="11.7"/>
    <col collapsed="false" customWidth="true" hidden="false" outlineLevel="0" max="12" min="12" style="90" width="11.56"/>
    <col collapsed="false" customWidth="true" hidden="false" outlineLevel="0" max="13" min="13" style="90" width="11.7"/>
    <col collapsed="false" customWidth="true" hidden="false" outlineLevel="0" max="14" min="14" style="89" width="12.99"/>
    <col collapsed="false" customWidth="true" hidden="false" outlineLevel="0" max="15" min="15" style="90" width="11.85"/>
    <col collapsed="false" customWidth="true" hidden="false" outlineLevel="0" max="16" min="16" style="90" width="11.7"/>
    <col collapsed="false" customWidth="true" hidden="false" outlineLevel="0" max="17" min="17" style="89" width="10.13"/>
    <col collapsed="false" customWidth="true" hidden="false" outlineLevel="0" max="18" min="18" style="90" width="15.41"/>
    <col collapsed="false" customWidth="true" hidden="false" outlineLevel="0" max="19" min="19" style="90" width="14.85"/>
    <col collapsed="false" customWidth="true" hidden="false" outlineLevel="0" max="20" min="20" style="89" width="11.28"/>
    <col collapsed="false" customWidth="true" hidden="false" outlineLevel="0" max="21" min="21" style="91" width="14.99"/>
    <col collapsed="false" customWidth="false" hidden="false" outlineLevel="0" max="257" min="22" style="92" width="9.14"/>
  </cols>
  <sheetData>
    <row r="1" customFormat="false" ht="12.75" hidden="false" customHeight="true" outlineLevel="0" collapsed="false">
      <c r="M1" s="93"/>
      <c r="N1" s="93"/>
      <c r="R1" s="94" t="s">
        <v>224</v>
      </c>
      <c r="S1" s="94"/>
      <c r="T1" s="94"/>
    </row>
    <row r="2" customFormat="false" ht="46.5" hidden="false" customHeight="true" outlineLevel="0" collapsed="false">
      <c r="M2" s="93"/>
      <c r="N2" s="93"/>
      <c r="R2" s="94" t="s">
        <v>1</v>
      </c>
      <c r="S2" s="94"/>
      <c r="T2" s="94"/>
    </row>
    <row r="3" customFormat="false" ht="16.5" hidden="false" customHeight="true" outlineLevel="0" collapsed="false">
      <c r="M3" s="95"/>
      <c r="N3" s="96"/>
      <c r="R3" s="5" t="s">
        <v>225</v>
      </c>
      <c r="S3" s="5"/>
      <c r="T3" s="5"/>
    </row>
    <row r="4" customFormat="false" ht="16.5" hidden="false" customHeight="true" outlineLevel="0" collapsed="false">
      <c r="M4" s="95"/>
      <c r="N4" s="96"/>
      <c r="R4" s="97"/>
      <c r="S4" s="97"/>
      <c r="T4" s="97"/>
    </row>
    <row r="5" customFormat="false" ht="16.5" hidden="false" customHeight="true" outlineLevel="0" collapsed="false">
      <c r="M5" s="95"/>
      <c r="N5" s="96"/>
      <c r="R5" s="97"/>
      <c r="S5" s="97"/>
      <c r="T5" s="97"/>
    </row>
    <row r="6" customFormat="false" ht="20.25" hidden="false" customHeight="true" outlineLevel="0" collapsed="false">
      <c r="A6" s="98" t="s">
        <v>226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9"/>
      <c r="V6" s="100"/>
      <c r="W6" s="100"/>
      <c r="X6" s="100"/>
      <c r="Y6" s="100"/>
    </row>
    <row r="7" customFormat="false" ht="13.5" hidden="false" customHeight="false" outlineLevel="0" collapsed="false">
      <c r="B7" s="96"/>
      <c r="C7" s="95"/>
      <c r="D7" s="95"/>
      <c r="E7" s="96"/>
      <c r="F7" s="95"/>
      <c r="G7" s="95"/>
      <c r="H7" s="96"/>
      <c r="I7" s="95"/>
      <c r="J7" s="95"/>
      <c r="K7" s="96"/>
      <c r="L7" s="95"/>
      <c r="M7" s="95"/>
      <c r="N7" s="96"/>
      <c r="O7" s="95"/>
      <c r="P7" s="95"/>
      <c r="Q7" s="96"/>
      <c r="R7" s="95"/>
      <c r="S7" s="95"/>
      <c r="T7" s="96"/>
    </row>
    <row r="8" customFormat="false" ht="25.5" hidden="false" customHeight="true" outlineLevel="0" collapsed="false">
      <c r="A8" s="101" t="s">
        <v>5</v>
      </c>
      <c r="B8" s="102" t="s">
        <v>227</v>
      </c>
      <c r="C8" s="103" t="s">
        <v>228</v>
      </c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4" t="s">
        <v>229</v>
      </c>
      <c r="S8" s="104"/>
      <c r="T8" s="104"/>
    </row>
    <row r="9" customFormat="false" ht="199.5" hidden="false" customHeight="true" outlineLevel="0" collapsed="false">
      <c r="A9" s="101"/>
      <c r="B9" s="102"/>
      <c r="C9" s="104" t="s">
        <v>230</v>
      </c>
      <c r="D9" s="104"/>
      <c r="E9" s="104"/>
      <c r="F9" s="104" t="s">
        <v>231</v>
      </c>
      <c r="G9" s="104"/>
      <c r="H9" s="104"/>
      <c r="I9" s="105" t="s">
        <v>232</v>
      </c>
      <c r="J9" s="105"/>
      <c r="K9" s="105"/>
      <c r="L9" s="104" t="s">
        <v>233</v>
      </c>
      <c r="M9" s="104"/>
      <c r="N9" s="104"/>
      <c r="O9" s="105" t="s">
        <v>234</v>
      </c>
      <c r="P9" s="105"/>
      <c r="Q9" s="105"/>
      <c r="R9" s="104"/>
      <c r="S9" s="104"/>
      <c r="T9" s="104"/>
    </row>
    <row r="10" customFormat="false" ht="72.75" hidden="false" customHeight="true" outlineLevel="0" collapsed="false">
      <c r="A10" s="101"/>
      <c r="B10" s="102"/>
      <c r="C10" s="106" t="s">
        <v>235</v>
      </c>
      <c r="D10" s="107" t="s">
        <v>236</v>
      </c>
      <c r="E10" s="108" t="s">
        <v>237</v>
      </c>
      <c r="F10" s="109" t="s">
        <v>235</v>
      </c>
      <c r="G10" s="107" t="s">
        <v>236</v>
      </c>
      <c r="H10" s="110" t="s">
        <v>237</v>
      </c>
      <c r="I10" s="106" t="s">
        <v>235</v>
      </c>
      <c r="J10" s="107" t="s">
        <v>236</v>
      </c>
      <c r="K10" s="111" t="s">
        <v>237</v>
      </c>
      <c r="L10" s="106" t="s">
        <v>235</v>
      </c>
      <c r="M10" s="107" t="s">
        <v>236</v>
      </c>
      <c r="N10" s="112" t="s">
        <v>237</v>
      </c>
      <c r="O10" s="106" t="s">
        <v>235</v>
      </c>
      <c r="P10" s="107" t="s">
        <v>236</v>
      </c>
      <c r="Q10" s="111" t="s">
        <v>238</v>
      </c>
      <c r="R10" s="106" t="s">
        <v>235</v>
      </c>
      <c r="S10" s="107" t="s">
        <v>236</v>
      </c>
      <c r="T10" s="112" t="s">
        <v>237</v>
      </c>
    </row>
    <row r="11" s="122" customFormat="true" ht="14.25" hidden="false" customHeight="true" outlineLevel="0" collapsed="false">
      <c r="A11" s="113"/>
      <c r="B11" s="114" t="s">
        <v>239</v>
      </c>
      <c r="C11" s="115" t="n">
        <v>1</v>
      </c>
      <c r="D11" s="116" t="n">
        <v>2</v>
      </c>
      <c r="E11" s="117" t="n">
        <v>3</v>
      </c>
      <c r="F11" s="118" t="n">
        <v>4</v>
      </c>
      <c r="G11" s="116" t="n">
        <v>5</v>
      </c>
      <c r="H11" s="117" t="n">
        <v>6</v>
      </c>
      <c r="I11" s="118" t="n">
        <v>7</v>
      </c>
      <c r="J11" s="116" t="n">
        <v>8</v>
      </c>
      <c r="K11" s="119" t="n">
        <v>9</v>
      </c>
      <c r="L11" s="115" t="n">
        <v>10</v>
      </c>
      <c r="M11" s="116" t="n">
        <v>11</v>
      </c>
      <c r="N11" s="117" t="n">
        <v>12</v>
      </c>
      <c r="O11" s="118" t="n">
        <v>13</v>
      </c>
      <c r="P11" s="116" t="n">
        <v>14</v>
      </c>
      <c r="Q11" s="119" t="n">
        <v>15</v>
      </c>
      <c r="R11" s="115" t="n">
        <v>16</v>
      </c>
      <c r="S11" s="116" t="n">
        <v>17</v>
      </c>
      <c r="T11" s="117" t="n">
        <v>18</v>
      </c>
      <c r="U11" s="120"/>
      <c r="V11" s="121"/>
      <c r="W11" s="121"/>
      <c r="X11" s="121"/>
      <c r="Y11" s="121"/>
      <c r="Z11" s="121"/>
      <c r="AA11" s="121"/>
      <c r="AB11" s="121"/>
      <c r="AC11" s="121"/>
      <c r="AD11" s="121"/>
    </row>
    <row r="12" customFormat="false" ht="65.25" hidden="false" customHeight="true" outlineLevel="0" collapsed="false">
      <c r="A12" s="123" t="n">
        <v>1</v>
      </c>
      <c r="B12" s="124" t="s">
        <v>169</v>
      </c>
      <c r="C12" s="125" t="n">
        <v>99639742</v>
      </c>
      <c r="D12" s="126" t="n">
        <v>60858599.68</v>
      </c>
      <c r="E12" s="127" t="n">
        <f aca="false">D12/C12%</f>
        <v>61.0786403682177</v>
      </c>
      <c r="F12" s="128"/>
      <c r="G12" s="126"/>
      <c r="H12" s="129"/>
      <c r="I12" s="125" t="n">
        <v>1262000</v>
      </c>
      <c r="J12" s="126" t="n">
        <v>821181.37</v>
      </c>
      <c r="K12" s="127" t="n">
        <f aca="false">J12/I12%</f>
        <v>65.0698391442155</v>
      </c>
      <c r="L12" s="128" t="n">
        <v>232600</v>
      </c>
      <c r="M12" s="126" t="n">
        <v>113382.09</v>
      </c>
      <c r="N12" s="129" t="n">
        <f aca="false">M12/L12%</f>
        <v>48.745524505589</v>
      </c>
      <c r="O12" s="125" t="n">
        <v>240000</v>
      </c>
      <c r="P12" s="126" t="n">
        <v>147039.28</v>
      </c>
      <c r="Q12" s="127" t="n">
        <f aca="false">P12/O12%</f>
        <v>61.2663666666667</v>
      </c>
      <c r="R12" s="128" t="n">
        <f aca="false">C12+F12+I12+L12+O12</f>
        <v>101374342</v>
      </c>
      <c r="S12" s="126" t="n">
        <f aca="false">D12+G12+J12+M12+P12</f>
        <v>61940202.42</v>
      </c>
      <c r="T12" s="127" t="n">
        <f aca="false">S12/R12%</f>
        <v>61.1004729579404</v>
      </c>
      <c r="U12" s="120"/>
      <c r="V12" s="130"/>
      <c r="W12" s="93"/>
      <c r="X12" s="93"/>
      <c r="Y12" s="93"/>
      <c r="Z12" s="93"/>
      <c r="AA12" s="93"/>
      <c r="AB12" s="93"/>
      <c r="AC12" s="93"/>
      <c r="AD12" s="93"/>
    </row>
    <row r="13" customFormat="false" ht="54" hidden="false" customHeight="true" outlineLevel="0" collapsed="false">
      <c r="A13" s="131" t="n">
        <v>2</v>
      </c>
      <c r="B13" s="132" t="s">
        <v>170</v>
      </c>
      <c r="C13" s="133" t="n">
        <v>91938378</v>
      </c>
      <c r="D13" s="134" t="n">
        <v>55056564.26</v>
      </c>
      <c r="E13" s="135" t="n">
        <f aca="false">D13/C13%</f>
        <v>59.8842022860138</v>
      </c>
      <c r="F13" s="136"/>
      <c r="G13" s="134"/>
      <c r="H13" s="137"/>
      <c r="I13" s="133" t="n">
        <v>1020000</v>
      </c>
      <c r="J13" s="134" t="n">
        <v>655573.94</v>
      </c>
      <c r="K13" s="135" t="n">
        <f aca="false">J13/I13%</f>
        <v>64.2719549019608</v>
      </c>
      <c r="L13" s="136" t="n">
        <v>438100</v>
      </c>
      <c r="M13" s="134" t="n">
        <v>250179.81</v>
      </c>
      <c r="N13" s="137" t="n">
        <f aca="false">M13/L13%</f>
        <v>57.1056402647797</v>
      </c>
      <c r="O13" s="133" t="n">
        <v>240000</v>
      </c>
      <c r="P13" s="134" t="n">
        <v>157972.5</v>
      </c>
      <c r="Q13" s="135" t="n">
        <f aca="false">P13/O13%</f>
        <v>65.821875</v>
      </c>
      <c r="R13" s="136" t="n">
        <f aca="false">C13+F13+I13+L13+O13</f>
        <v>93636478</v>
      </c>
      <c r="S13" s="134" t="n">
        <f aca="false">D13+G13+J13+M13+P13</f>
        <v>56120290.51</v>
      </c>
      <c r="T13" s="135" t="n">
        <f aca="false">S13/R13%</f>
        <v>59.9342176347128</v>
      </c>
      <c r="U13" s="120"/>
      <c r="V13" s="130"/>
      <c r="W13" s="93"/>
      <c r="X13" s="93"/>
      <c r="Y13" s="93"/>
      <c r="Z13" s="93"/>
      <c r="AA13" s="93"/>
      <c r="AB13" s="93"/>
      <c r="AC13" s="93"/>
      <c r="AD13" s="93"/>
    </row>
    <row r="14" customFormat="false" ht="72.75" hidden="false" customHeight="true" outlineLevel="0" collapsed="false">
      <c r="A14" s="131" t="n">
        <v>3</v>
      </c>
      <c r="B14" s="132" t="s">
        <v>171</v>
      </c>
      <c r="C14" s="133" t="n">
        <v>143730023</v>
      </c>
      <c r="D14" s="134" t="n">
        <v>93227469.81</v>
      </c>
      <c r="E14" s="135" t="n">
        <f aca="false">D14/C14%</f>
        <v>64.8629060679967</v>
      </c>
      <c r="F14" s="136"/>
      <c r="G14" s="134"/>
      <c r="H14" s="137"/>
      <c r="I14" s="133" t="n">
        <v>1885000</v>
      </c>
      <c r="J14" s="134" t="n">
        <v>1200642.41</v>
      </c>
      <c r="K14" s="135" t="n">
        <f aca="false">J14/I14%</f>
        <v>63.6945575596817</v>
      </c>
      <c r="L14" s="136" t="n">
        <v>353600</v>
      </c>
      <c r="M14" s="134" t="n">
        <v>198246.91</v>
      </c>
      <c r="N14" s="137" t="n">
        <f aca="false">M14/L14%</f>
        <v>56.06530260181</v>
      </c>
      <c r="O14" s="133" t="n">
        <v>240000</v>
      </c>
      <c r="P14" s="134" t="n">
        <v>72375.1</v>
      </c>
      <c r="Q14" s="135" t="n">
        <f aca="false">P14/O14%</f>
        <v>30.1562916666667</v>
      </c>
      <c r="R14" s="136" t="n">
        <f aca="false">C14+F14+I14+L14+O14</f>
        <v>146208623</v>
      </c>
      <c r="S14" s="134" t="n">
        <f aca="false">D14+G14+J14+M14+P14</f>
        <v>94698734.23</v>
      </c>
      <c r="T14" s="135" t="n">
        <f aca="false">S14/R14%</f>
        <v>64.7695958602934</v>
      </c>
      <c r="U14" s="120"/>
      <c r="V14" s="130"/>
      <c r="W14" s="93"/>
      <c r="X14" s="93"/>
      <c r="Y14" s="93"/>
      <c r="Z14" s="93"/>
      <c r="AA14" s="93"/>
      <c r="AB14" s="93"/>
      <c r="AC14" s="93"/>
      <c r="AD14" s="93"/>
    </row>
    <row r="15" customFormat="false" ht="54.75" hidden="false" customHeight="true" outlineLevel="0" collapsed="false">
      <c r="A15" s="131" t="n">
        <v>4</v>
      </c>
      <c r="B15" s="132" t="s">
        <v>172</v>
      </c>
      <c r="C15" s="133" t="n">
        <v>123254156</v>
      </c>
      <c r="D15" s="134" t="n">
        <v>74277754.33</v>
      </c>
      <c r="E15" s="135" t="n">
        <f aca="false">D15/C15%</f>
        <v>60.2638943306707</v>
      </c>
      <c r="F15" s="136"/>
      <c r="G15" s="134"/>
      <c r="H15" s="137"/>
      <c r="I15" s="133" t="n">
        <v>1376500</v>
      </c>
      <c r="J15" s="134" t="n">
        <v>899022.4</v>
      </c>
      <c r="K15" s="135" t="n">
        <f aca="false">J15/I15%</f>
        <v>65.3121976026153</v>
      </c>
      <c r="L15" s="136" t="n">
        <v>282100</v>
      </c>
      <c r="M15" s="134" t="n">
        <v>145530.85</v>
      </c>
      <c r="N15" s="137" t="n">
        <f aca="false">M15/L15%</f>
        <v>51.5883906416165</v>
      </c>
      <c r="O15" s="133" t="n">
        <v>240000</v>
      </c>
      <c r="P15" s="134" t="n">
        <v>164610.58</v>
      </c>
      <c r="Q15" s="135" t="n">
        <f aca="false">P15/O15%</f>
        <v>68.5877416666667</v>
      </c>
      <c r="R15" s="136" t="n">
        <f aca="false">C15+F15+I15+L15+O15</f>
        <v>125152756</v>
      </c>
      <c r="S15" s="134" t="n">
        <f aca="false">D15+G15+J15+M15+P15</f>
        <v>75486918.16</v>
      </c>
      <c r="T15" s="135" t="n">
        <f aca="false">S15/R15%</f>
        <v>60.3158256938425</v>
      </c>
      <c r="U15" s="120"/>
      <c r="V15" s="130"/>
      <c r="W15" s="93"/>
      <c r="X15" s="93"/>
      <c r="Y15" s="93"/>
      <c r="Z15" s="93"/>
      <c r="AA15" s="93"/>
      <c r="AB15" s="93"/>
      <c r="AC15" s="93"/>
      <c r="AD15" s="93"/>
    </row>
    <row r="16" customFormat="false" ht="49.5" hidden="false" customHeight="true" outlineLevel="0" collapsed="false">
      <c r="A16" s="131" t="n">
        <v>5</v>
      </c>
      <c r="B16" s="132" t="s">
        <v>173</v>
      </c>
      <c r="C16" s="133" t="n">
        <v>107903878</v>
      </c>
      <c r="D16" s="134" t="n">
        <v>70352422.43</v>
      </c>
      <c r="E16" s="135" t="n">
        <f aca="false">D16/C16%</f>
        <v>65.1991603397239</v>
      </c>
      <c r="F16" s="136"/>
      <c r="G16" s="134"/>
      <c r="H16" s="137"/>
      <c r="I16" s="133" t="n">
        <v>1206100</v>
      </c>
      <c r="J16" s="134" t="n">
        <v>779854.33</v>
      </c>
      <c r="K16" s="135" t="n">
        <f aca="false">J16/I16%</f>
        <v>64.6591766851837</v>
      </c>
      <c r="L16" s="136" t="n">
        <v>565500</v>
      </c>
      <c r="M16" s="134" t="n">
        <v>302619.32</v>
      </c>
      <c r="N16" s="137" t="n">
        <f aca="false">M16/L16%</f>
        <v>53.51358443855</v>
      </c>
      <c r="O16" s="133" t="n">
        <v>240000</v>
      </c>
      <c r="P16" s="134" t="n">
        <v>148357.52</v>
      </c>
      <c r="Q16" s="135" t="n">
        <f aca="false">P16/O16%</f>
        <v>61.8156333333333</v>
      </c>
      <c r="R16" s="136" t="n">
        <f aca="false">C16+F16+I16+L16+O16</f>
        <v>109915478</v>
      </c>
      <c r="S16" s="134" t="n">
        <f aca="false">D16+G16+J16+M16+P16</f>
        <v>71583253.6</v>
      </c>
      <c r="T16" s="135" t="n">
        <f aca="false">S16/R16%</f>
        <v>65.1257265150591</v>
      </c>
      <c r="U16" s="120"/>
      <c r="V16" s="130"/>
      <c r="W16" s="93"/>
      <c r="X16" s="93"/>
      <c r="Y16" s="93"/>
      <c r="Z16" s="93"/>
      <c r="AA16" s="93"/>
      <c r="AB16" s="93"/>
      <c r="AC16" s="93"/>
      <c r="AD16" s="93"/>
    </row>
    <row r="17" customFormat="false" ht="69" hidden="false" customHeight="true" outlineLevel="0" collapsed="false">
      <c r="A17" s="131" t="n">
        <v>6</v>
      </c>
      <c r="B17" s="132" t="s">
        <v>240</v>
      </c>
      <c r="C17" s="133" t="n">
        <v>145127398</v>
      </c>
      <c r="D17" s="134" t="n">
        <v>95771478.55</v>
      </c>
      <c r="E17" s="135" t="n">
        <f aca="false">D17/C17%</f>
        <v>65.9913151271409</v>
      </c>
      <c r="F17" s="136"/>
      <c r="G17" s="134"/>
      <c r="H17" s="137"/>
      <c r="I17" s="133" t="n">
        <v>1674500</v>
      </c>
      <c r="J17" s="134" t="n">
        <v>1075593.77</v>
      </c>
      <c r="K17" s="135" t="n">
        <f aca="false">J17/I17%</f>
        <v>64.2337276799045</v>
      </c>
      <c r="L17" s="136" t="n">
        <v>377000</v>
      </c>
      <c r="M17" s="134" t="n">
        <v>231167.55</v>
      </c>
      <c r="N17" s="137" t="n">
        <f aca="false">M17/L17%</f>
        <v>61.3176525198939</v>
      </c>
      <c r="O17" s="133" t="n">
        <v>240000</v>
      </c>
      <c r="P17" s="134" t="n">
        <v>170958.69</v>
      </c>
      <c r="Q17" s="135" t="n">
        <f aca="false">P17/O17%</f>
        <v>71.2327875</v>
      </c>
      <c r="R17" s="136" t="n">
        <f aca="false">C17+F17+I17+L17+O17</f>
        <v>147418898</v>
      </c>
      <c r="S17" s="134" t="n">
        <f aca="false">D17+G17+J17+M17+P17</f>
        <v>97249198.56</v>
      </c>
      <c r="T17" s="135" t="n">
        <f aca="false">S17/R17%</f>
        <v>65.9679321168172</v>
      </c>
      <c r="U17" s="120"/>
      <c r="V17" s="130"/>
      <c r="W17" s="93"/>
      <c r="X17" s="93"/>
      <c r="Y17" s="93"/>
      <c r="Z17" s="93"/>
      <c r="AA17" s="93"/>
      <c r="AB17" s="93"/>
      <c r="AC17" s="93"/>
      <c r="AD17" s="93"/>
    </row>
    <row r="18" customFormat="false" ht="57" hidden="false" customHeight="true" outlineLevel="0" collapsed="false">
      <c r="A18" s="131" t="n">
        <v>7</v>
      </c>
      <c r="B18" s="132" t="s">
        <v>175</v>
      </c>
      <c r="C18" s="133" t="n">
        <v>97391425</v>
      </c>
      <c r="D18" s="134" t="n">
        <v>60227287.33</v>
      </c>
      <c r="E18" s="135" t="n">
        <f aca="false">D18/C18%</f>
        <v>61.8404416302565</v>
      </c>
      <c r="F18" s="136"/>
      <c r="G18" s="134"/>
      <c r="H18" s="137"/>
      <c r="I18" s="133" t="n">
        <v>1060000</v>
      </c>
      <c r="J18" s="134" t="n">
        <v>699081.36</v>
      </c>
      <c r="K18" s="135" t="n">
        <f aca="false">J18/I18%</f>
        <v>65.9510716981132</v>
      </c>
      <c r="L18" s="136" t="n">
        <v>165900</v>
      </c>
      <c r="M18" s="134" t="n">
        <v>91635.83</v>
      </c>
      <c r="N18" s="137" t="n">
        <f aca="false">M18/L18%</f>
        <v>55.2355816757083</v>
      </c>
      <c r="O18" s="133" t="n">
        <v>240000</v>
      </c>
      <c r="P18" s="134" t="n">
        <v>140126.91</v>
      </c>
      <c r="Q18" s="135" t="n">
        <f aca="false">P18/O18%</f>
        <v>58.3862125</v>
      </c>
      <c r="R18" s="136" t="n">
        <f aca="false">C18+F18+I18+L18+O18</f>
        <v>98857325</v>
      </c>
      <c r="S18" s="134" t="n">
        <f aca="false">D18+G18+J18+M18+P18</f>
        <v>61158131.43</v>
      </c>
      <c r="T18" s="135" t="n">
        <f aca="false">S18/R18%</f>
        <v>61.8650478656994</v>
      </c>
      <c r="U18" s="120"/>
      <c r="V18" s="130"/>
      <c r="W18" s="93"/>
      <c r="X18" s="93"/>
      <c r="Y18" s="93"/>
      <c r="Z18" s="93"/>
      <c r="AA18" s="93"/>
      <c r="AB18" s="93"/>
      <c r="AC18" s="93"/>
      <c r="AD18" s="93"/>
    </row>
    <row r="19" customFormat="false" ht="50.25" hidden="false" customHeight="true" outlineLevel="0" collapsed="false">
      <c r="A19" s="131" t="n">
        <v>8</v>
      </c>
      <c r="B19" s="132" t="s">
        <v>176</v>
      </c>
      <c r="C19" s="133" t="n">
        <v>114275000</v>
      </c>
      <c r="D19" s="134" t="n">
        <v>73463889.61</v>
      </c>
      <c r="E19" s="135" t="n">
        <f aca="false">D19/C19%</f>
        <v>64.2869303084664</v>
      </c>
      <c r="F19" s="136"/>
      <c r="G19" s="134"/>
      <c r="H19" s="137"/>
      <c r="I19" s="133" t="n">
        <v>1410000</v>
      </c>
      <c r="J19" s="134" t="n">
        <v>884792.1</v>
      </c>
      <c r="K19" s="135" t="n">
        <f aca="false">J19/I19%</f>
        <v>62.7512127659575</v>
      </c>
      <c r="L19" s="136" t="n">
        <v>283200</v>
      </c>
      <c r="M19" s="134" t="n">
        <v>158231.73</v>
      </c>
      <c r="N19" s="137" t="n">
        <f aca="false">M19/L19%</f>
        <v>55.8727860169492</v>
      </c>
      <c r="O19" s="133" t="n">
        <v>240000</v>
      </c>
      <c r="P19" s="134" t="n">
        <v>145800.8</v>
      </c>
      <c r="Q19" s="135" t="n">
        <f aca="false">P19/O19%</f>
        <v>60.7503333333333</v>
      </c>
      <c r="R19" s="136" t="n">
        <f aca="false">C19+F19+I19+L19+O19</f>
        <v>116208200</v>
      </c>
      <c r="S19" s="134" t="n">
        <f aca="false">D19+G19+J19+M19+P19</f>
        <v>74652714.24</v>
      </c>
      <c r="T19" s="135" t="n">
        <f aca="false">S19/R19%</f>
        <v>64.2404875387451</v>
      </c>
      <c r="U19" s="120"/>
      <c r="V19" s="130"/>
      <c r="W19" s="93"/>
      <c r="X19" s="93"/>
      <c r="Y19" s="93"/>
      <c r="Z19" s="93"/>
      <c r="AA19" s="93"/>
      <c r="AB19" s="93"/>
      <c r="AC19" s="93"/>
      <c r="AD19" s="93"/>
    </row>
    <row r="20" customFormat="false" ht="50.25" hidden="false" customHeight="true" outlineLevel="0" collapsed="false">
      <c r="A20" s="131" t="n">
        <v>9</v>
      </c>
      <c r="B20" s="132" t="s">
        <v>215</v>
      </c>
      <c r="C20" s="138"/>
      <c r="D20" s="139"/>
      <c r="E20" s="140"/>
      <c r="F20" s="141" t="n">
        <v>86749962</v>
      </c>
      <c r="G20" s="139" t="n">
        <v>52317181.23</v>
      </c>
      <c r="H20" s="142" t="n">
        <f aca="false">G20/F20%</f>
        <v>60.3080163078343</v>
      </c>
      <c r="I20" s="138"/>
      <c r="J20" s="139"/>
      <c r="K20" s="140"/>
      <c r="L20" s="141"/>
      <c r="M20" s="139"/>
      <c r="N20" s="142"/>
      <c r="O20" s="138"/>
      <c r="P20" s="139"/>
      <c r="Q20" s="140"/>
      <c r="R20" s="141" t="n">
        <f aca="false">C20+F20+I20+L20+O20</f>
        <v>86749962</v>
      </c>
      <c r="S20" s="139" t="n">
        <f aca="false">D20+G20+J20+M20+P20</f>
        <v>52317181.23</v>
      </c>
      <c r="T20" s="140" t="n">
        <f aca="false">S20/R20%</f>
        <v>60.3080163078343</v>
      </c>
      <c r="U20" s="120"/>
      <c r="V20" s="130"/>
      <c r="W20" s="93"/>
      <c r="X20" s="93"/>
      <c r="Y20" s="93"/>
      <c r="Z20" s="93"/>
      <c r="AA20" s="93"/>
      <c r="AB20" s="93"/>
      <c r="AC20" s="93"/>
      <c r="AD20" s="93"/>
    </row>
    <row r="21" customFormat="false" ht="27" hidden="false" customHeight="true" outlineLevel="0" collapsed="false">
      <c r="A21" s="143"/>
      <c r="B21" s="144" t="s">
        <v>241</v>
      </c>
      <c r="C21" s="145" t="n">
        <f aca="false">SUM(C12:C20)</f>
        <v>923260000</v>
      </c>
      <c r="D21" s="145" t="n">
        <f aca="false">SUM(D12:D20)</f>
        <v>583235466</v>
      </c>
      <c r="E21" s="146" t="n">
        <f aca="false">D21/C21%</f>
        <v>63.1713131728874</v>
      </c>
      <c r="F21" s="145" t="n">
        <f aca="false">SUM(F12:F20)</f>
        <v>86749962</v>
      </c>
      <c r="G21" s="145" t="n">
        <f aca="false">SUM(G12:G20)</f>
        <v>52317181.23</v>
      </c>
      <c r="H21" s="146" t="n">
        <f aca="false">G21/F21%</f>
        <v>60.3080163078343</v>
      </c>
      <c r="I21" s="145" t="n">
        <f aca="false">SUM(I12:I20)</f>
        <v>10894100</v>
      </c>
      <c r="J21" s="145" t="n">
        <f aca="false">SUM(J12:J20)</f>
        <v>7015741.68</v>
      </c>
      <c r="K21" s="147" t="n">
        <f aca="false">J21/I21%</f>
        <v>64.3994609926474</v>
      </c>
      <c r="L21" s="145" t="n">
        <f aca="false">SUM(L12:L20)</f>
        <v>2698000</v>
      </c>
      <c r="M21" s="145" t="n">
        <f aca="false">SUM(M12:M20)</f>
        <v>1490994.09</v>
      </c>
      <c r="N21" s="146" t="n">
        <f aca="false">M21/L21%</f>
        <v>55.2629388435879</v>
      </c>
      <c r="O21" s="148" t="n">
        <f aca="false">SUM(O12:O19)</f>
        <v>1920000</v>
      </c>
      <c r="P21" s="149" t="n">
        <f aca="false">SUM(P12:P19)</f>
        <v>1147241.38</v>
      </c>
      <c r="Q21" s="147" t="n">
        <f aca="false">P21/O21%</f>
        <v>59.7521552083333</v>
      </c>
      <c r="R21" s="145" t="n">
        <f aca="false">SUM(R12:R20)</f>
        <v>1025522062</v>
      </c>
      <c r="S21" s="145" t="n">
        <f aca="false">SUM(S12:S20)</f>
        <v>645206624.38</v>
      </c>
      <c r="T21" s="146" t="n">
        <f aca="false">S21/R21%</f>
        <v>62.9149433530178</v>
      </c>
      <c r="U21" s="120"/>
      <c r="V21" s="130"/>
      <c r="W21" s="130"/>
      <c r="X21" s="93"/>
      <c r="Y21" s="130"/>
      <c r="Z21" s="93"/>
      <c r="AA21" s="93"/>
      <c r="AB21" s="93"/>
      <c r="AC21" s="93"/>
      <c r="AD21" s="93"/>
    </row>
    <row r="22" customFormat="false" ht="12.75" hidden="false" customHeight="false" outlineLevel="0" collapsed="false">
      <c r="C22" s="95"/>
      <c r="D22" s="95"/>
      <c r="E22" s="96"/>
      <c r="F22" s="95"/>
      <c r="G22" s="95"/>
      <c r="H22" s="150"/>
      <c r="I22" s="95"/>
      <c r="J22" s="95"/>
      <c r="K22" s="96"/>
      <c r="L22" s="95"/>
      <c r="M22" s="95"/>
      <c r="N22" s="150"/>
      <c r="O22" s="95"/>
      <c r="P22" s="95"/>
      <c r="Q22" s="96"/>
      <c r="R22" s="95"/>
      <c r="S22" s="95"/>
      <c r="T22" s="150"/>
      <c r="U22" s="120"/>
      <c r="V22" s="93"/>
      <c r="W22" s="93"/>
      <c r="X22" s="93"/>
      <c r="Y22" s="93"/>
      <c r="Z22" s="93"/>
      <c r="AA22" s="93"/>
      <c r="AB22" s="93"/>
      <c r="AC22" s="93"/>
      <c r="AD22" s="93"/>
    </row>
    <row r="23" customFormat="false" ht="12.75" hidden="false" customHeight="false" outlineLevel="0" collapsed="false">
      <c r="B23" s="151"/>
      <c r="C23" s="95"/>
      <c r="D23" s="95"/>
      <c r="E23" s="96"/>
      <c r="F23" s="95"/>
      <c r="G23" s="95"/>
      <c r="H23" s="96"/>
      <c r="I23" s="95"/>
      <c r="J23" s="95"/>
      <c r="K23" s="96"/>
      <c r="L23" s="95"/>
      <c r="M23" s="95"/>
      <c r="N23" s="150"/>
      <c r="O23" s="95"/>
      <c r="P23" s="95"/>
      <c r="Q23" s="96"/>
      <c r="R23" s="95"/>
      <c r="S23" s="95"/>
      <c r="T23" s="150"/>
      <c r="U23" s="120"/>
      <c r="V23" s="93"/>
      <c r="W23" s="93"/>
      <c r="X23" s="93"/>
      <c r="Y23" s="93"/>
      <c r="Z23" s="93"/>
      <c r="AA23" s="93"/>
      <c r="AB23" s="93"/>
      <c r="AC23" s="93"/>
      <c r="AD23" s="93"/>
    </row>
    <row r="24" customFormat="false" ht="12.75" hidden="false" customHeight="false" outlineLevel="0" collapsed="false">
      <c r="B24" s="151" t="s">
        <v>242</v>
      </c>
      <c r="C24" s="95"/>
      <c r="D24" s="95"/>
      <c r="E24" s="96"/>
      <c r="F24" s="95"/>
      <c r="G24" s="95"/>
      <c r="H24" s="96"/>
      <c r="I24" s="95"/>
      <c r="J24" s="95"/>
      <c r="K24" s="96"/>
      <c r="L24" s="95"/>
      <c r="M24" s="95"/>
      <c r="N24" s="150"/>
      <c r="O24" s="95"/>
      <c r="P24" s="95"/>
      <c r="Q24" s="96"/>
      <c r="R24" s="95"/>
      <c r="S24" s="95"/>
      <c r="T24" s="150"/>
      <c r="U24" s="120"/>
      <c r="V24" s="93"/>
      <c r="W24" s="93"/>
      <c r="X24" s="93"/>
      <c r="Y24" s="93"/>
      <c r="Z24" s="93"/>
      <c r="AA24" s="93"/>
      <c r="AB24" s="93"/>
      <c r="AC24" s="93"/>
      <c r="AD24" s="93"/>
    </row>
    <row r="25" customFormat="false" ht="12.75" hidden="false" customHeight="false" outlineLevel="0" collapsed="false">
      <c r="B25" s="151"/>
      <c r="C25" s="95"/>
      <c r="D25" s="95"/>
      <c r="E25" s="96"/>
      <c r="F25" s="95"/>
      <c r="G25" s="95"/>
      <c r="H25" s="96"/>
      <c r="I25" s="95"/>
      <c r="J25" s="95"/>
      <c r="K25" s="96"/>
      <c r="L25" s="95"/>
      <c r="M25" s="95"/>
      <c r="N25" s="150"/>
      <c r="O25" s="95"/>
      <c r="P25" s="95"/>
      <c r="Q25" s="96"/>
      <c r="R25" s="95"/>
      <c r="S25" s="95"/>
      <c r="T25" s="95"/>
      <c r="U25" s="120"/>
      <c r="V25" s="93"/>
      <c r="W25" s="93"/>
      <c r="X25" s="93"/>
      <c r="Y25" s="93"/>
      <c r="Z25" s="93"/>
      <c r="AA25" s="93"/>
      <c r="AB25" s="93"/>
      <c r="AC25" s="93"/>
      <c r="AD25" s="93"/>
    </row>
    <row r="26" customFormat="false" ht="12.75" hidden="false" customHeight="false" outlineLevel="0" collapsed="false">
      <c r="C26" s="95"/>
      <c r="D26" s="95"/>
      <c r="E26" s="96"/>
      <c r="F26" s="95"/>
      <c r="G26" s="95"/>
      <c r="H26" s="96"/>
      <c r="I26" s="95"/>
      <c r="J26" s="95"/>
      <c r="K26" s="96"/>
      <c r="L26" s="95"/>
      <c r="M26" s="95"/>
      <c r="N26" s="150"/>
      <c r="O26" s="95"/>
      <c r="P26" s="95"/>
      <c r="Q26" s="96"/>
      <c r="R26" s="95"/>
      <c r="S26" s="95"/>
      <c r="T26" s="150"/>
      <c r="U26" s="120"/>
      <c r="V26" s="93"/>
      <c r="W26" s="93"/>
      <c r="X26" s="93"/>
      <c r="Y26" s="93"/>
      <c r="Z26" s="93"/>
      <c r="AA26" s="93"/>
      <c r="AB26" s="93"/>
      <c r="AC26" s="93"/>
      <c r="AD26" s="93"/>
    </row>
    <row r="27" customFormat="false" ht="12.75" hidden="false" customHeight="false" outlineLevel="0" collapsed="false">
      <c r="C27" s="95"/>
      <c r="D27" s="95"/>
      <c r="E27" s="96"/>
      <c r="F27" s="95"/>
      <c r="G27" s="95"/>
      <c r="H27" s="96"/>
      <c r="I27" s="95"/>
      <c r="J27" s="95"/>
      <c r="K27" s="96"/>
      <c r="L27" s="95"/>
      <c r="M27" s="95"/>
      <c r="N27" s="150"/>
      <c r="O27" s="95"/>
      <c r="P27" s="95"/>
      <c r="Q27" s="96"/>
      <c r="R27" s="95"/>
      <c r="S27" s="95"/>
      <c r="T27" s="150"/>
      <c r="U27" s="120"/>
      <c r="V27" s="93"/>
      <c r="W27" s="93"/>
      <c r="X27" s="93"/>
      <c r="Y27" s="93"/>
      <c r="Z27" s="93"/>
      <c r="AA27" s="93"/>
      <c r="AB27" s="93"/>
      <c r="AC27" s="93"/>
      <c r="AD27" s="93"/>
    </row>
    <row r="28" customFormat="false" ht="12.75" hidden="false" customHeight="false" outlineLevel="0" collapsed="false">
      <c r="C28" s="95"/>
      <c r="D28" s="95"/>
      <c r="E28" s="96"/>
      <c r="F28" s="95"/>
      <c r="G28" s="95"/>
      <c r="H28" s="96"/>
      <c r="I28" s="95"/>
      <c r="J28" s="95"/>
      <c r="K28" s="96"/>
      <c r="L28" s="95"/>
      <c r="M28" s="95"/>
      <c r="N28" s="150"/>
      <c r="O28" s="95"/>
      <c r="P28" s="95"/>
      <c r="Q28" s="96"/>
      <c r="R28" s="95"/>
      <c r="S28" s="95"/>
      <c r="T28" s="150"/>
      <c r="U28" s="120"/>
      <c r="V28" s="93"/>
      <c r="W28" s="93"/>
      <c r="X28" s="93"/>
      <c r="Y28" s="93"/>
      <c r="Z28" s="93"/>
      <c r="AA28" s="93"/>
      <c r="AB28" s="93"/>
      <c r="AC28" s="93"/>
      <c r="AD28" s="93"/>
    </row>
    <row r="29" customFormat="false" ht="12.75" hidden="false" customHeight="false" outlineLevel="0" collapsed="false">
      <c r="C29" s="95"/>
      <c r="D29" s="95"/>
      <c r="E29" s="96"/>
      <c r="F29" s="95"/>
      <c r="G29" s="95"/>
      <c r="H29" s="96"/>
      <c r="I29" s="95"/>
      <c r="J29" s="95"/>
      <c r="K29" s="96"/>
      <c r="L29" s="95"/>
      <c r="M29" s="95"/>
      <c r="N29" s="150"/>
      <c r="O29" s="95"/>
      <c r="P29" s="95"/>
      <c r="Q29" s="96"/>
      <c r="R29" s="95"/>
      <c r="S29" s="95"/>
      <c r="T29" s="150"/>
      <c r="U29" s="120"/>
      <c r="V29" s="93"/>
      <c r="W29" s="93"/>
      <c r="X29" s="93"/>
      <c r="Y29" s="93"/>
      <c r="Z29" s="93"/>
      <c r="AA29" s="93"/>
      <c r="AB29" s="93"/>
      <c r="AC29" s="93"/>
      <c r="AD29" s="93"/>
    </row>
    <row r="30" customFormat="false" ht="12.75" hidden="false" customHeight="false" outlineLevel="0" collapsed="false">
      <c r="C30" s="95"/>
      <c r="D30" s="95"/>
      <c r="E30" s="96"/>
      <c r="F30" s="95"/>
      <c r="G30" s="95"/>
      <c r="H30" s="96"/>
      <c r="I30" s="95"/>
      <c r="J30" s="95"/>
      <c r="K30" s="96"/>
      <c r="L30" s="95"/>
      <c r="M30" s="95"/>
      <c r="N30" s="150"/>
      <c r="O30" s="95"/>
      <c r="P30" s="95"/>
      <c r="Q30" s="96"/>
      <c r="R30" s="95"/>
      <c r="S30" s="95"/>
      <c r="T30" s="150"/>
      <c r="U30" s="120"/>
      <c r="V30" s="93"/>
      <c r="W30" s="93"/>
      <c r="X30" s="93"/>
      <c r="Y30" s="93"/>
      <c r="Z30" s="93"/>
      <c r="AA30" s="93"/>
      <c r="AB30" s="93"/>
      <c r="AC30" s="93"/>
      <c r="AD30" s="93"/>
    </row>
    <row r="31" customFormat="false" ht="12.75" hidden="false" customHeight="false" outlineLevel="0" collapsed="false">
      <c r="C31" s="95"/>
      <c r="D31" s="95"/>
      <c r="E31" s="96"/>
      <c r="F31" s="95"/>
      <c r="G31" s="95"/>
      <c r="H31" s="96"/>
      <c r="I31" s="95"/>
      <c r="J31" s="95"/>
      <c r="K31" s="96"/>
      <c r="L31" s="95"/>
      <c r="M31" s="95"/>
      <c r="N31" s="150"/>
      <c r="O31" s="95"/>
      <c r="P31" s="95"/>
      <c r="Q31" s="96"/>
      <c r="R31" s="95"/>
      <c r="S31" s="95"/>
      <c r="T31" s="150"/>
      <c r="U31" s="120"/>
      <c r="V31" s="93"/>
      <c r="W31" s="93"/>
      <c r="X31" s="93"/>
      <c r="Y31" s="93"/>
      <c r="Z31" s="93"/>
      <c r="AA31" s="93"/>
      <c r="AB31" s="93"/>
      <c r="AC31" s="93"/>
      <c r="AD31" s="93"/>
    </row>
    <row r="32" customFormat="false" ht="12.75" hidden="false" customHeight="false" outlineLevel="0" collapsed="false">
      <c r="C32" s="95"/>
      <c r="D32" s="95"/>
      <c r="E32" s="96"/>
      <c r="F32" s="95"/>
      <c r="G32" s="95"/>
      <c r="H32" s="96"/>
      <c r="I32" s="95"/>
      <c r="J32" s="95"/>
      <c r="K32" s="96"/>
      <c r="L32" s="95"/>
      <c r="M32" s="95"/>
      <c r="N32" s="150"/>
      <c r="O32" s="95"/>
      <c r="P32" s="95"/>
      <c r="Q32" s="96"/>
      <c r="R32" s="95"/>
      <c r="S32" s="95"/>
      <c r="T32" s="150"/>
      <c r="U32" s="120"/>
      <c r="V32" s="93"/>
      <c r="W32" s="93"/>
      <c r="X32" s="93"/>
      <c r="Y32" s="93"/>
      <c r="Z32" s="93"/>
      <c r="AA32" s="93"/>
      <c r="AB32" s="93"/>
      <c r="AC32" s="93"/>
      <c r="AD32" s="93"/>
    </row>
    <row r="33" customFormat="false" ht="12.75" hidden="false" customHeight="false" outlineLevel="0" collapsed="false">
      <c r="C33" s="95"/>
      <c r="D33" s="95"/>
      <c r="E33" s="96"/>
      <c r="F33" s="95"/>
      <c r="G33" s="95"/>
      <c r="H33" s="96"/>
      <c r="I33" s="95"/>
      <c r="J33" s="95"/>
      <c r="K33" s="96"/>
      <c r="L33" s="95"/>
      <c r="M33" s="95"/>
      <c r="N33" s="150"/>
      <c r="O33" s="95"/>
      <c r="P33" s="95"/>
      <c r="Q33" s="96"/>
      <c r="R33" s="95"/>
      <c r="S33" s="95"/>
      <c r="T33" s="150"/>
      <c r="U33" s="120"/>
      <c r="V33" s="93"/>
      <c r="W33" s="93"/>
      <c r="X33" s="93"/>
      <c r="Y33" s="93"/>
      <c r="Z33" s="93"/>
      <c r="AA33" s="93"/>
      <c r="AB33" s="93"/>
      <c r="AC33" s="93"/>
      <c r="AD33" s="93"/>
    </row>
    <row r="34" customFormat="false" ht="12.75" hidden="false" customHeight="false" outlineLevel="0" collapsed="false">
      <c r="C34" s="95"/>
      <c r="D34" s="95"/>
      <c r="E34" s="96"/>
      <c r="F34" s="95"/>
      <c r="G34" s="95"/>
      <c r="H34" s="96"/>
      <c r="I34" s="95"/>
      <c r="J34" s="95"/>
      <c r="K34" s="96"/>
      <c r="L34" s="95"/>
      <c r="M34" s="95"/>
      <c r="N34" s="150"/>
      <c r="O34" s="95"/>
      <c r="P34" s="95"/>
      <c r="Q34" s="96"/>
      <c r="R34" s="95"/>
      <c r="S34" s="95"/>
      <c r="T34" s="150"/>
      <c r="U34" s="120"/>
      <c r="V34" s="93"/>
      <c r="W34" s="93"/>
      <c r="X34" s="93"/>
      <c r="Y34" s="93"/>
      <c r="Z34" s="93"/>
      <c r="AA34" s="93"/>
      <c r="AB34" s="93"/>
      <c r="AC34" s="93"/>
      <c r="AD34" s="93"/>
    </row>
    <row r="35" customFormat="false" ht="12.75" hidden="false" customHeight="false" outlineLevel="0" collapsed="false">
      <c r="C35" s="95"/>
      <c r="D35" s="95"/>
      <c r="E35" s="96"/>
      <c r="F35" s="95"/>
      <c r="G35" s="95"/>
      <c r="H35" s="96"/>
      <c r="I35" s="95"/>
      <c r="J35" s="95"/>
      <c r="K35" s="96"/>
      <c r="L35" s="95"/>
      <c r="M35" s="95"/>
      <c r="N35" s="150"/>
      <c r="O35" s="95"/>
      <c r="P35" s="95"/>
      <c r="Q35" s="96"/>
      <c r="R35" s="95"/>
      <c r="S35" s="95"/>
      <c r="T35" s="150"/>
      <c r="U35" s="120"/>
      <c r="V35" s="93"/>
      <c r="W35" s="93"/>
      <c r="X35" s="93"/>
      <c r="Y35" s="93"/>
      <c r="Z35" s="93"/>
      <c r="AA35" s="93"/>
      <c r="AB35" s="93"/>
      <c r="AC35" s="93"/>
      <c r="AD35" s="93"/>
    </row>
    <row r="36" customFormat="false" ht="12.75" hidden="false" customHeight="false" outlineLevel="0" collapsed="false">
      <c r="C36" s="95"/>
      <c r="D36" s="95"/>
      <c r="E36" s="96"/>
      <c r="F36" s="95"/>
      <c r="G36" s="95"/>
      <c r="H36" s="96"/>
      <c r="I36" s="95"/>
      <c r="J36" s="95"/>
      <c r="K36" s="96"/>
      <c r="L36" s="95"/>
      <c r="M36" s="95"/>
      <c r="N36" s="150"/>
      <c r="O36" s="95"/>
      <c r="P36" s="95"/>
      <c r="Q36" s="96"/>
      <c r="R36" s="95"/>
      <c r="S36" s="95"/>
      <c r="T36" s="150"/>
      <c r="U36" s="120"/>
      <c r="V36" s="93"/>
      <c r="W36" s="93"/>
      <c r="X36" s="93"/>
      <c r="Y36" s="93"/>
      <c r="Z36" s="93"/>
      <c r="AA36" s="93"/>
      <c r="AB36" s="93"/>
      <c r="AC36" s="93"/>
      <c r="AD36" s="93"/>
    </row>
    <row r="37" customFormat="false" ht="12.75" hidden="false" customHeight="false" outlineLevel="0" collapsed="false">
      <c r="C37" s="95"/>
      <c r="D37" s="95"/>
      <c r="E37" s="96"/>
      <c r="F37" s="95"/>
      <c r="G37" s="95"/>
      <c r="H37" s="96"/>
      <c r="I37" s="95"/>
      <c r="J37" s="95"/>
      <c r="K37" s="96"/>
      <c r="L37" s="95"/>
      <c r="M37" s="95"/>
      <c r="N37" s="150"/>
      <c r="O37" s="95"/>
      <c r="P37" s="95"/>
      <c r="Q37" s="96"/>
      <c r="R37" s="95"/>
      <c r="S37" s="95"/>
      <c r="T37" s="150"/>
      <c r="U37" s="120"/>
      <c r="V37" s="93"/>
      <c r="W37" s="93"/>
      <c r="X37" s="93"/>
      <c r="Y37" s="93"/>
      <c r="Z37" s="93"/>
      <c r="AA37" s="93"/>
      <c r="AB37" s="93"/>
      <c r="AC37" s="93"/>
      <c r="AD37" s="93"/>
    </row>
    <row r="38" customFormat="false" ht="12.75" hidden="false" customHeight="false" outlineLevel="0" collapsed="false">
      <c r="C38" s="95"/>
      <c r="D38" s="95"/>
      <c r="E38" s="96"/>
      <c r="F38" s="95"/>
      <c r="G38" s="95"/>
      <c r="H38" s="96"/>
      <c r="I38" s="95"/>
      <c r="J38" s="95"/>
      <c r="K38" s="96"/>
      <c r="L38" s="95"/>
      <c r="M38" s="95"/>
      <c r="N38" s="150"/>
      <c r="O38" s="95"/>
      <c r="P38" s="95"/>
      <c r="Q38" s="96"/>
      <c r="R38" s="95"/>
      <c r="S38" s="95"/>
      <c r="T38" s="150"/>
      <c r="U38" s="120"/>
      <c r="V38" s="93"/>
      <c r="W38" s="93"/>
      <c r="X38" s="93"/>
      <c r="Y38" s="93"/>
      <c r="Z38" s="93"/>
      <c r="AA38" s="93"/>
      <c r="AB38" s="93"/>
      <c r="AC38" s="93"/>
      <c r="AD38" s="93"/>
    </row>
    <row r="39" customFormat="false" ht="12.75" hidden="false" customHeight="false" outlineLevel="0" collapsed="false">
      <c r="C39" s="95"/>
      <c r="D39" s="95"/>
      <c r="E39" s="96"/>
      <c r="F39" s="95"/>
      <c r="G39" s="95"/>
      <c r="H39" s="96"/>
      <c r="I39" s="95"/>
      <c r="J39" s="95"/>
      <c r="K39" s="96"/>
      <c r="L39" s="95"/>
      <c r="M39" s="95"/>
      <c r="N39" s="150"/>
      <c r="O39" s="95"/>
      <c r="P39" s="95"/>
      <c r="Q39" s="96"/>
      <c r="R39" s="95"/>
      <c r="S39" s="95"/>
      <c r="T39" s="150"/>
      <c r="U39" s="120"/>
      <c r="V39" s="93"/>
      <c r="W39" s="93"/>
      <c r="X39" s="93"/>
      <c r="Y39" s="93"/>
      <c r="Z39" s="93"/>
      <c r="AA39" s="93"/>
      <c r="AB39" s="93"/>
      <c r="AC39" s="93"/>
      <c r="AD39" s="93"/>
    </row>
    <row r="40" customFormat="false" ht="12.75" hidden="false" customHeight="false" outlineLevel="0" collapsed="false">
      <c r="C40" s="95"/>
      <c r="D40" s="95"/>
      <c r="E40" s="96"/>
      <c r="F40" s="95"/>
      <c r="G40" s="95"/>
      <c r="H40" s="96"/>
      <c r="I40" s="95"/>
      <c r="J40" s="95"/>
      <c r="K40" s="96"/>
      <c r="L40" s="95"/>
      <c r="M40" s="95"/>
      <c r="N40" s="150"/>
      <c r="O40" s="95"/>
      <c r="P40" s="95"/>
      <c r="Q40" s="96"/>
      <c r="R40" s="95"/>
      <c r="S40" s="95"/>
      <c r="T40" s="150"/>
      <c r="U40" s="120"/>
      <c r="V40" s="93"/>
      <c r="W40" s="93"/>
      <c r="X40" s="93"/>
      <c r="Y40" s="93"/>
      <c r="Z40" s="93"/>
      <c r="AA40" s="93"/>
      <c r="AB40" s="93"/>
      <c r="AC40" s="93"/>
      <c r="AD40" s="93"/>
    </row>
    <row r="41" customFormat="false" ht="12.75" hidden="false" customHeight="false" outlineLevel="0" collapsed="false">
      <c r="C41" s="95"/>
      <c r="D41" s="95"/>
      <c r="E41" s="96"/>
      <c r="F41" s="95"/>
      <c r="G41" s="95"/>
      <c r="H41" s="96"/>
      <c r="I41" s="95"/>
      <c r="J41" s="95"/>
      <c r="K41" s="96"/>
      <c r="L41" s="95"/>
      <c r="M41" s="95"/>
      <c r="N41" s="150"/>
      <c r="O41" s="95"/>
      <c r="P41" s="95"/>
      <c r="Q41" s="96"/>
      <c r="R41" s="95"/>
      <c r="S41" s="95"/>
      <c r="T41" s="150"/>
      <c r="U41" s="120"/>
      <c r="V41" s="93"/>
      <c r="W41" s="93"/>
      <c r="X41" s="93"/>
      <c r="Y41" s="93"/>
      <c r="Z41" s="93"/>
      <c r="AA41" s="93"/>
      <c r="AB41" s="93"/>
      <c r="AC41" s="93"/>
      <c r="AD41" s="93"/>
    </row>
    <row r="42" customFormat="false" ht="12.75" hidden="false" customHeight="false" outlineLevel="0" collapsed="false">
      <c r="C42" s="95"/>
      <c r="D42" s="95"/>
      <c r="E42" s="96"/>
      <c r="F42" s="95"/>
      <c r="G42" s="95"/>
      <c r="H42" s="96"/>
      <c r="I42" s="95"/>
      <c r="J42" s="95"/>
      <c r="K42" s="96"/>
      <c r="L42" s="95"/>
      <c r="M42" s="95"/>
      <c r="N42" s="150"/>
      <c r="O42" s="95"/>
      <c r="P42" s="95"/>
      <c r="Q42" s="96"/>
      <c r="R42" s="95"/>
      <c r="S42" s="95"/>
      <c r="T42" s="150"/>
      <c r="U42" s="120"/>
      <c r="V42" s="93"/>
      <c r="W42" s="93"/>
      <c r="X42" s="93"/>
      <c r="Y42" s="93"/>
      <c r="Z42" s="93"/>
      <c r="AA42" s="93"/>
      <c r="AB42" s="93"/>
      <c r="AC42" s="93"/>
      <c r="AD42" s="93"/>
    </row>
    <row r="43" customFormat="false" ht="12.75" hidden="false" customHeight="false" outlineLevel="0" collapsed="false">
      <c r="C43" s="95"/>
      <c r="D43" s="95"/>
      <c r="E43" s="96"/>
      <c r="F43" s="95"/>
      <c r="G43" s="95"/>
      <c r="H43" s="96"/>
      <c r="I43" s="95"/>
      <c r="J43" s="95"/>
      <c r="K43" s="96"/>
      <c r="L43" s="95"/>
      <c r="M43" s="95"/>
      <c r="N43" s="150"/>
      <c r="O43" s="95"/>
      <c r="P43" s="95"/>
      <c r="Q43" s="96"/>
      <c r="R43" s="95"/>
      <c r="S43" s="95"/>
      <c r="T43" s="150"/>
      <c r="U43" s="120"/>
      <c r="V43" s="93"/>
      <c r="W43" s="93"/>
      <c r="X43" s="93"/>
      <c r="Y43" s="93"/>
      <c r="Z43" s="93"/>
      <c r="AA43" s="93"/>
      <c r="AB43" s="93"/>
      <c r="AC43" s="93"/>
      <c r="AD43" s="93"/>
    </row>
    <row r="44" customFormat="false" ht="12.75" hidden="false" customHeight="false" outlineLevel="0" collapsed="false">
      <c r="C44" s="95"/>
      <c r="D44" s="95"/>
      <c r="E44" s="96"/>
      <c r="F44" s="95"/>
      <c r="G44" s="95"/>
      <c r="H44" s="96"/>
      <c r="I44" s="95"/>
      <c r="J44" s="95"/>
      <c r="K44" s="96"/>
      <c r="L44" s="95"/>
      <c r="M44" s="95"/>
      <c r="N44" s="150"/>
      <c r="O44" s="95"/>
      <c r="P44" s="95"/>
      <c r="Q44" s="96"/>
      <c r="R44" s="95"/>
      <c r="S44" s="95"/>
      <c r="T44" s="150"/>
      <c r="U44" s="120"/>
      <c r="V44" s="93"/>
      <c r="W44" s="93"/>
      <c r="X44" s="93"/>
      <c r="Y44" s="93"/>
      <c r="Z44" s="93"/>
      <c r="AA44" s="93"/>
      <c r="AB44" s="93"/>
      <c r="AC44" s="93"/>
      <c r="AD44" s="93"/>
    </row>
    <row r="45" customFormat="false" ht="12.75" hidden="false" customHeight="false" outlineLevel="0" collapsed="false">
      <c r="C45" s="95"/>
      <c r="D45" s="95"/>
      <c r="E45" s="96"/>
      <c r="F45" s="95"/>
      <c r="G45" s="95"/>
      <c r="H45" s="96"/>
      <c r="I45" s="95"/>
      <c r="J45" s="95"/>
      <c r="K45" s="96"/>
      <c r="L45" s="95"/>
      <c r="M45" s="95"/>
      <c r="N45" s="150"/>
      <c r="O45" s="95"/>
      <c r="P45" s="95"/>
      <c r="Q45" s="96"/>
      <c r="R45" s="95"/>
      <c r="S45" s="95"/>
      <c r="T45" s="150"/>
      <c r="U45" s="120"/>
      <c r="V45" s="93"/>
      <c r="W45" s="93"/>
      <c r="X45" s="93"/>
      <c r="Y45" s="93"/>
      <c r="Z45" s="93"/>
      <c r="AA45" s="93"/>
      <c r="AB45" s="93"/>
      <c r="AC45" s="93"/>
      <c r="AD45" s="93"/>
    </row>
    <row r="46" customFormat="false" ht="12.75" hidden="false" customHeight="false" outlineLevel="0" collapsed="false">
      <c r="C46" s="95"/>
      <c r="D46" s="95"/>
      <c r="E46" s="96"/>
      <c r="F46" s="95"/>
      <c r="G46" s="95"/>
      <c r="H46" s="96"/>
      <c r="I46" s="95"/>
      <c r="J46" s="95"/>
      <c r="K46" s="96"/>
      <c r="L46" s="95"/>
      <c r="M46" s="95"/>
      <c r="N46" s="150"/>
      <c r="O46" s="95"/>
      <c r="P46" s="95"/>
      <c r="Q46" s="96"/>
      <c r="R46" s="95"/>
      <c r="S46" s="95"/>
      <c r="T46" s="150"/>
      <c r="U46" s="120"/>
      <c r="V46" s="93"/>
      <c r="W46" s="93"/>
      <c r="X46" s="93"/>
      <c r="Y46" s="93"/>
      <c r="Z46" s="93"/>
      <c r="AA46" s="93"/>
      <c r="AB46" s="93"/>
      <c r="AC46" s="93"/>
      <c r="AD46" s="93"/>
    </row>
    <row r="47" customFormat="false" ht="12.75" hidden="false" customHeight="false" outlineLevel="0" collapsed="false">
      <c r="C47" s="95"/>
      <c r="D47" s="95"/>
      <c r="E47" s="96"/>
      <c r="F47" s="95"/>
      <c r="G47" s="95"/>
      <c r="H47" s="96"/>
      <c r="I47" s="95"/>
      <c r="J47" s="95"/>
      <c r="K47" s="96"/>
      <c r="L47" s="95"/>
      <c r="M47" s="95"/>
      <c r="N47" s="150"/>
      <c r="O47" s="95"/>
      <c r="P47" s="95"/>
      <c r="Q47" s="96"/>
      <c r="R47" s="95"/>
      <c r="S47" s="95"/>
      <c r="T47" s="150"/>
      <c r="U47" s="120"/>
      <c r="V47" s="93"/>
      <c r="W47" s="93"/>
      <c r="X47" s="93"/>
      <c r="Y47" s="93"/>
      <c r="Z47" s="93"/>
      <c r="AA47" s="93"/>
      <c r="AB47" s="93"/>
      <c r="AC47" s="93"/>
      <c r="AD47" s="93"/>
    </row>
    <row r="48" customFormat="false" ht="12.75" hidden="false" customHeight="false" outlineLevel="0" collapsed="false">
      <c r="C48" s="95"/>
      <c r="D48" s="95"/>
      <c r="E48" s="96"/>
      <c r="F48" s="95"/>
      <c r="G48" s="95"/>
      <c r="H48" s="96"/>
      <c r="I48" s="95"/>
      <c r="J48" s="95"/>
      <c r="K48" s="96"/>
      <c r="L48" s="95"/>
      <c r="M48" s="95"/>
      <c r="N48" s="150"/>
      <c r="O48" s="95"/>
      <c r="P48" s="95"/>
      <c r="Q48" s="96"/>
      <c r="R48" s="95"/>
      <c r="S48" s="95"/>
      <c r="T48" s="150"/>
      <c r="U48" s="120"/>
      <c r="V48" s="93"/>
      <c r="W48" s="93"/>
      <c r="X48" s="93"/>
      <c r="Y48" s="93"/>
      <c r="Z48" s="93"/>
      <c r="AA48" s="93"/>
      <c r="AB48" s="93"/>
      <c r="AC48" s="93"/>
      <c r="AD48" s="93"/>
    </row>
    <row r="49" customFormat="false" ht="12.75" hidden="false" customHeight="false" outlineLevel="0" collapsed="false">
      <c r="C49" s="95"/>
      <c r="D49" s="95"/>
      <c r="E49" s="96"/>
      <c r="F49" s="95"/>
      <c r="G49" s="95"/>
      <c r="H49" s="96"/>
      <c r="I49" s="95"/>
      <c r="J49" s="95"/>
      <c r="K49" s="96"/>
      <c r="L49" s="95"/>
      <c r="M49" s="95"/>
      <c r="N49" s="150"/>
      <c r="O49" s="95"/>
      <c r="P49" s="95"/>
      <c r="Q49" s="96"/>
      <c r="R49" s="95"/>
      <c r="S49" s="95"/>
      <c r="T49" s="150"/>
      <c r="U49" s="120"/>
      <c r="V49" s="93"/>
      <c r="W49" s="93"/>
      <c r="X49" s="93"/>
      <c r="Y49" s="93"/>
      <c r="Z49" s="93"/>
      <c r="AA49" s="93"/>
      <c r="AB49" s="93"/>
      <c r="AC49" s="93"/>
      <c r="AD49" s="93"/>
    </row>
    <row r="50" customFormat="false" ht="12.75" hidden="false" customHeight="false" outlineLevel="0" collapsed="false">
      <c r="C50" s="95"/>
      <c r="D50" s="95"/>
      <c r="E50" s="96"/>
      <c r="F50" s="95"/>
      <c r="G50" s="95"/>
      <c r="H50" s="96"/>
      <c r="I50" s="95"/>
      <c r="J50" s="95"/>
      <c r="K50" s="96"/>
      <c r="L50" s="95"/>
      <c r="M50" s="95"/>
      <c r="N50" s="150"/>
      <c r="O50" s="95"/>
      <c r="P50" s="95"/>
      <c r="Q50" s="96"/>
      <c r="R50" s="95"/>
      <c r="S50" s="95"/>
      <c r="T50" s="150"/>
      <c r="U50" s="120"/>
      <c r="V50" s="93"/>
      <c r="W50" s="93"/>
      <c r="X50" s="93"/>
      <c r="Y50" s="93"/>
      <c r="Z50" s="93"/>
      <c r="AA50" s="93"/>
      <c r="AB50" s="93"/>
      <c r="AC50" s="93"/>
      <c r="AD50" s="93"/>
    </row>
    <row r="51" customFormat="false" ht="12.75" hidden="false" customHeight="false" outlineLevel="0" collapsed="false">
      <c r="C51" s="95"/>
      <c r="D51" s="95"/>
      <c r="E51" s="96"/>
      <c r="F51" s="95"/>
      <c r="G51" s="95"/>
      <c r="H51" s="96"/>
      <c r="I51" s="95"/>
      <c r="J51" s="95"/>
      <c r="K51" s="96"/>
      <c r="L51" s="95"/>
      <c r="M51" s="95"/>
      <c r="N51" s="150"/>
      <c r="O51" s="95"/>
      <c r="P51" s="95"/>
      <c r="Q51" s="96"/>
      <c r="R51" s="95"/>
      <c r="S51" s="95"/>
      <c r="T51" s="150"/>
      <c r="U51" s="120"/>
      <c r="V51" s="93"/>
      <c r="W51" s="93"/>
      <c r="X51" s="93"/>
      <c r="Y51" s="93"/>
      <c r="Z51" s="93"/>
      <c r="AA51" s="93"/>
      <c r="AB51" s="93"/>
      <c r="AC51" s="93"/>
      <c r="AD51" s="93"/>
    </row>
    <row r="52" customFormat="false" ht="12.75" hidden="false" customHeight="false" outlineLevel="0" collapsed="false">
      <c r="C52" s="95"/>
      <c r="D52" s="95"/>
      <c r="E52" s="96"/>
      <c r="F52" s="95"/>
      <c r="G52" s="95"/>
      <c r="H52" s="96"/>
      <c r="I52" s="95"/>
      <c r="J52" s="95"/>
      <c r="K52" s="96"/>
      <c r="L52" s="95"/>
      <c r="M52" s="95"/>
      <c r="N52" s="150"/>
      <c r="O52" s="95"/>
      <c r="P52" s="95"/>
      <c r="Q52" s="96"/>
      <c r="R52" s="95"/>
      <c r="S52" s="95"/>
      <c r="T52" s="150"/>
      <c r="U52" s="120"/>
      <c r="V52" s="93"/>
      <c r="W52" s="93"/>
      <c r="X52" s="93"/>
      <c r="Y52" s="93"/>
      <c r="Z52" s="93"/>
      <c r="AA52" s="93"/>
      <c r="AB52" s="93"/>
      <c r="AC52" s="93"/>
      <c r="AD52" s="93"/>
    </row>
    <row r="53" customFormat="false" ht="12.75" hidden="false" customHeight="false" outlineLevel="0" collapsed="false">
      <c r="C53" s="95"/>
      <c r="D53" s="95"/>
      <c r="E53" s="96"/>
      <c r="F53" s="95"/>
      <c r="G53" s="95"/>
      <c r="H53" s="96"/>
      <c r="I53" s="95"/>
      <c r="J53" s="95"/>
      <c r="K53" s="96"/>
      <c r="L53" s="95"/>
      <c r="M53" s="95"/>
      <c r="N53" s="150"/>
      <c r="O53" s="95"/>
      <c r="P53" s="95"/>
      <c r="Q53" s="96"/>
      <c r="R53" s="95"/>
      <c r="S53" s="95"/>
      <c r="T53" s="150"/>
      <c r="U53" s="120"/>
      <c r="V53" s="93"/>
      <c r="W53" s="93"/>
      <c r="X53" s="93"/>
      <c r="Y53" s="93"/>
      <c r="Z53" s="93"/>
      <c r="AA53" s="93"/>
      <c r="AB53" s="93"/>
      <c r="AC53" s="93"/>
      <c r="AD53" s="93"/>
    </row>
    <row r="54" customFormat="false" ht="12.75" hidden="false" customHeight="false" outlineLevel="0" collapsed="false">
      <c r="C54" s="95"/>
      <c r="D54" s="95"/>
      <c r="E54" s="96"/>
      <c r="F54" s="95"/>
      <c r="G54" s="95"/>
      <c r="H54" s="96"/>
      <c r="I54" s="95"/>
      <c r="J54" s="95"/>
      <c r="K54" s="96"/>
      <c r="L54" s="95"/>
      <c r="M54" s="95"/>
      <c r="N54" s="150"/>
      <c r="O54" s="95"/>
      <c r="P54" s="95"/>
      <c r="Q54" s="96"/>
      <c r="R54" s="95"/>
      <c r="S54" s="95"/>
      <c r="T54" s="96"/>
      <c r="U54" s="120"/>
      <c r="V54" s="93"/>
      <c r="W54" s="93"/>
      <c r="X54" s="93"/>
      <c r="Y54" s="93"/>
      <c r="Z54" s="93"/>
      <c r="AA54" s="93"/>
      <c r="AB54" s="93"/>
      <c r="AC54" s="93"/>
      <c r="AD54" s="93"/>
    </row>
    <row r="55" customFormat="false" ht="12.75" hidden="false" customHeight="false" outlineLevel="0" collapsed="false">
      <c r="C55" s="95"/>
      <c r="D55" s="95"/>
      <c r="E55" s="96"/>
      <c r="F55" s="95"/>
      <c r="G55" s="95"/>
      <c r="H55" s="96"/>
      <c r="I55" s="95"/>
      <c r="J55" s="95"/>
      <c r="K55" s="96"/>
      <c r="L55" s="95"/>
      <c r="M55" s="95"/>
      <c r="N55" s="150"/>
      <c r="O55" s="95"/>
      <c r="P55" s="95"/>
      <c r="Q55" s="96"/>
      <c r="R55" s="95"/>
      <c r="S55" s="95"/>
      <c r="T55" s="96"/>
      <c r="U55" s="120"/>
      <c r="V55" s="93"/>
      <c r="W55" s="93"/>
      <c r="X55" s="93"/>
      <c r="Y55" s="93"/>
      <c r="Z55" s="93"/>
      <c r="AA55" s="93"/>
      <c r="AB55" s="93"/>
      <c r="AC55" s="93"/>
      <c r="AD55" s="93"/>
    </row>
    <row r="56" customFormat="false" ht="12.75" hidden="false" customHeight="false" outlineLevel="0" collapsed="false">
      <c r="C56" s="95"/>
      <c r="D56" s="95"/>
      <c r="E56" s="96"/>
      <c r="F56" s="95"/>
      <c r="G56" s="95"/>
      <c r="H56" s="96"/>
      <c r="I56" s="95"/>
      <c r="J56" s="95"/>
      <c r="K56" s="96"/>
      <c r="L56" s="95"/>
      <c r="M56" s="95"/>
      <c r="N56" s="150"/>
      <c r="O56" s="95"/>
      <c r="P56" s="95"/>
      <c r="Q56" s="96"/>
      <c r="R56" s="95"/>
      <c r="S56" s="95"/>
      <c r="T56" s="96"/>
      <c r="U56" s="120"/>
      <c r="V56" s="93"/>
      <c r="W56" s="93"/>
      <c r="X56" s="93"/>
      <c r="Y56" s="93"/>
      <c r="Z56" s="93"/>
      <c r="AA56" s="93"/>
      <c r="AB56" s="93"/>
      <c r="AC56" s="93"/>
      <c r="AD56" s="93"/>
    </row>
    <row r="57" customFormat="false" ht="12.75" hidden="false" customHeight="false" outlineLevel="0" collapsed="false">
      <c r="C57" s="95"/>
      <c r="D57" s="95"/>
      <c r="E57" s="96"/>
      <c r="F57" s="95"/>
      <c r="G57" s="95"/>
      <c r="H57" s="96"/>
      <c r="I57" s="95"/>
      <c r="J57" s="95"/>
      <c r="K57" s="96"/>
      <c r="L57" s="95"/>
      <c r="M57" s="95"/>
      <c r="N57" s="150"/>
      <c r="O57" s="95"/>
      <c r="P57" s="95"/>
      <c r="Q57" s="96"/>
      <c r="R57" s="95"/>
      <c r="S57" s="95"/>
      <c r="T57" s="96"/>
      <c r="U57" s="120"/>
      <c r="V57" s="93"/>
      <c r="W57" s="93"/>
      <c r="X57" s="93"/>
      <c r="Y57" s="93"/>
      <c r="Z57" s="93"/>
      <c r="AA57" s="93"/>
      <c r="AB57" s="93"/>
      <c r="AC57" s="93"/>
      <c r="AD57" s="93"/>
    </row>
    <row r="58" customFormat="false" ht="12.75" hidden="false" customHeight="false" outlineLevel="0" collapsed="false">
      <c r="C58" s="95"/>
      <c r="D58" s="95"/>
      <c r="E58" s="96"/>
      <c r="F58" s="95"/>
      <c r="G58" s="95"/>
      <c r="H58" s="96"/>
      <c r="I58" s="95"/>
      <c r="J58" s="95"/>
      <c r="K58" s="96"/>
      <c r="L58" s="95"/>
      <c r="M58" s="95"/>
      <c r="N58" s="150"/>
      <c r="O58" s="95"/>
      <c r="P58" s="95"/>
      <c r="Q58" s="96"/>
      <c r="R58" s="95"/>
      <c r="S58" s="95"/>
      <c r="T58" s="96"/>
      <c r="U58" s="120"/>
      <c r="V58" s="93"/>
      <c r="W58" s="93"/>
      <c r="X58" s="93"/>
      <c r="Y58" s="93"/>
      <c r="Z58" s="93"/>
      <c r="AA58" s="93"/>
      <c r="AB58" s="93"/>
      <c r="AC58" s="93"/>
      <c r="AD58" s="93"/>
    </row>
    <row r="59" customFormat="false" ht="12.75" hidden="false" customHeight="false" outlineLevel="0" collapsed="false">
      <c r="C59" s="95"/>
      <c r="D59" s="95"/>
      <c r="E59" s="96"/>
      <c r="F59" s="95"/>
      <c r="G59" s="95"/>
      <c r="H59" s="96"/>
      <c r="I59" s="95"/>
      <c r="J59" s="95"/>
      <c r="K59" s="96"/>
      <c r="L59" s="95"/>
      <c r="M59" s="95"/>
      <c r="N59" s="150"/>
      <c r="O59" s="95"/>
      <c r="P59" s="95"/>
      <c r="Q59" s="96"/>
      <c r="R59" s="95"/>
      <c r="S59" s="95"/>
      <c r="T59" s="96"/>
      <c r="U59" s="120"/>
      <c r="V59" s="93"/>
      <c r="W59" s="93"/>
      <c r="X59" s="93"/>
      <c r="Y59" s="93"/>
      <c r="Z59" s="93"/>
      <c r="AA59" s="93"/>
      <c r="AB59" s="93"/>
      <c r="AC59" s="93"/>
      <c r="AD59" s="93"/>
    </row>
    <row r="60" customFormat="false" ht="12.75" hidden="false" customHeight="false" outlineLevel="0" collapsed="false">
      <c r="C60" s="95"/>
      <c r="D60" s="95"/>
      <c r="E60" s="96"/>
      <c r="F60" s="95"/>
      <c r="G60" s="95"/>
      <c r="H60" s="96"/>
      <c r="I60" s="95"/>
      <c r="J60" s="95"/>
      <c r="K60" s="96"/>
      <c r="L60" s="95"/>
      <c r="M60" s="95"/>
      <c r="N60" s="150"/>
      <c r="O60" s="95"/>
      <c r="P60" s="95"/>
      <c r="Q60" s="96"/>
      <c r="R60" s="95"/>
      <c r="S60" s="95"/>
      <c r="T60" s="96"/>
      <c r="U60" s="120"/>
      <c r="V60" s="93"/>
      <c r="W60" s="93"/>
      <c r="X60" s="93"/>
      <c r="Y60" s="93"/>
      <c r="Z60" s="93"/>
      <c r="AA60" s="93"/>
      <c r="AB60" s="93"/>
      <c r="AC60" s="93"/>
      <c r="AD60" s="93"/>
    </row>
  </sheetData>
  <mergeCells count="15">
    <mergeCell ref="M1:N1"/>
    <mergeCell ref="R1:T1"/>
    <mergeCell ref="M2:N2"/>
    <mergeCell ref="R2:T2"/>
    <mergeCell ref="R3:T3"/>
    <mergeCell ref="A6:T6"/>
    <mergeCell ref="A8:A10"/>
    <mergeCell ref="B8:B10"/>
    <mergeCell ref="C8:Q8"/>
    <mergeCell ref="R8:T9"/>
    <mergeCell ref="C9:E9"/>
    <mergeCell ref="F9:H9"/>
    <mergeCell ref="I9:K9"/>
    <mergeCell ref="L9:N9"/>
    <mergeCell ref="O9:Q9"/>
  </mergeCells>
  <printOptions headings="false" gridLines="false" gridLinesSet="true" horizontalCentered="false" verticalCentered="false"/>
  <pageMargins left="0.55972222222222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32" colorId="64" zoomScale="85" zoomScaleNormal="85" zoomScalePageLayoutView="85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1" width="9.14"/>
    <col collapsed="false" customWidth="true" hidden="false" outlineLevel="0" max="2" min="2" style="151" width="67.7"/>
    <col collapsed="false" customWidth="true" hidden="false" outlineLevel="0" max="3" min="3" style="90" width="15.41"/>
    <col collapsed="false" customWidth="true" hidden="false" outlineLevel="0" max="4" min="4" style="90" width="15.56"/>
    <col collapsed="false" customWidth="false" hidden="false" outlineLevel="0" max="5" min="5" style="151" width="9.14"/>
    <col collapsed="false" customWidth="true" hidden="false" outlineLevel="0" max="6" min="6" style="90" width="14.41"/>
    <col collapsed="false" customWidth="true" hidden="false" outlineLevel="0" max="7" min="7" style="90" width="14.28"/>
    <col collapsed="false" customWidth="true" hidden="false" outlineLevel="0" max="8" min="8" style="151" width="7.7"/>
    <col collapsed="false" customWidth="true" hidden="false" outlineLevel="0" max="9" min="9" style="90" width="13.14"/>
    <col collapsed="false" customWidth="true" hidden="false" outlineLevel="0" max="10" min="10" style="90" width="13.41"/>
    <col collapsed="false" customWidth="true" hidden="false" outlineLevel="0" max="11" min="11" style="151" width="10.99"/>
    <col collapsed="false" customWidth="false" hidden="false" outlineLevel="0" max="12" min="12" style="151" width="9.14"/>
    <col collapsed="false" customWidth="true" hidden="false" outlineLevel="0" max="13" min="13" style="151" width="12.7"/>
    <col collapsed="false" customWidth="false" hidden="false" outlineLevel="0" max="14" min="14" style="151" width="9.14"/>
    <col collapsed="false" customWidth="true" hidden="false" outlineLevel="0" max="15" min="15" style="151" width="11.7"/>
    <col collapsed="false" customWidth="false" hidden="false" outlineLevel="0" max="257" min="16" style="151" width="9.14"/>
  </cols>
  <sheetData>
    <row r="1" customFormat="false" ht="17.25" hidden="false" customHeight="true" outlineLevel="0" collapsed="false">
      <c r="D1" s="93"/>
      <c r="E1" s="93"/>
      <c r="I1" s="94" t="s">
        <v>243</v>
      </c>
      <c r="J1" s="94"/>
      <c r="K1" s="94"/>
      <c r="L1" s="89"/>
    </row>
    <row r="2" customFormat="false" ht="45.75" hidden="false" customHeight="true" outlineLevel="0" collapsed="false">
      <c r="D2" s="93"/>
      <c r="E2" s="93"/>
      <c r="I2" s="94" t="s">
        <v>1</v>
      </c>
      <c r="J2" s="94"/>
      <c r="K2" s="94"/>
      <c r="L2" s="89"/>
    </row>
    <row r="3" customFormat="false" ht="15" hidden="false" customHeight="true" outlineLevel="0" collapsed="false">
      <c r="D3" s="95"/>
      <c r="E3" s="96"/>
      <c r="I3" s="5" t="s">
        <v>2</v>
      </c>
      <c r="J3" s="5"/>
      <c r="K3" s="5"/>
      <c r="L3" s="89"/>
    </row>
    <row r="4" customFormat="false" ht="15" hidden="false" customHeight="false" outlineLevel="0" collapsed="false">
      <c r="D4" s="95"/>
      <c r="E4" s="96"/>
      <c r="I4" s="152"/>
      <c r="J4" s="152"/>
      <c r="K4" s="97"/>
      <c r="L4" s="89"/>
    </row>
    <row r="5" customFormat="false" ht="15" hidden="false" customHeight="false" outlineLevel="0" collapsed="false">
      <c r="D5" s="95"/>
      <c r="E5" s="96"/>
      <c r="I5" s="152"/>
      <c r="J5" s="152"/>
      <c r="K5" s="97"/>
      <c r="L5" s="89"/>
    </row>
    <row r="6" customFormat="false" ht="28.5" hidden="false" customHeight="true" outlineLevel="0" collapsed="false">
      <c r="B6" s="98" t="s">
        <v>244</v>
      </c>
      <c r="C6" s="98"/>
      <c r="D6" s="98"/>
      <c r="E6" s="98"/>
      <c r="F6" s="98"/>
      <c r="G6" s="98"/>
      <c r="H6" s="98"/>
      <c r="I6" s="98"/>
      <c r="J6" s="98"/>
      <c r="K6" s="98"/>
      <c r="L6" s="153"/>
      <c r="M6" s="153"/>
      <c r="N6" s="153"/>
    </row>
    <row r="7" customFormat="false" ht="12.75" hidden="false" customHeight="true" outlineLevel="0" collapsed="false">
      <c r="B7" s="93" t="s">
        <v>245</v>
      </c>
      <c r="C7" s="93"/>
      <c r="D7" s="93"/>
      <c r="E7" s="93"/>
      <c r="F7" s="93"/>
      <c r="G7" s="93"/>
      <c r="H7" s="93"/>
      <c r="I7" s="93"/>
      <c r="J7" s="93"/>
      <c r="K7" s="93"/>
    </row>
    <row r="8" customFormat="false" ht="15" hidden="false" customHeight="true" outlineLevel="0" collapsed="false">
      <c r="B8" s="93"/>
      <c r="C8" s="93"/>
      <c r="D8" s="93"/>
      <c r="E8" s="93"/>
      <c r="F8" s="93"/>
      <c r="G8" s="93"/>
      <c r="H8" s="93"/>
      <c r="I8" s="93"/>
      <c r="J8" s="93"/>
      <c r="K8" s="93"/>
      <c r="L8" s="92"/>
      <c r="M8" s="92"/>
      <c r="N8" s="92"/>
    </row>
    <row r="9" customFormat="false" ht="12.75" hidden="false" customHeight="true" outlineLevel="0" collapsed="false">
      <c r="B9" s="154"/>
      <c r="C9" s="120"/>
      <c r="D9" s="120"/>
      <c r="E9" s="93"/>
      <c r="F9" s="120"/>
      <c r="G9" s="120"/>
      <c r="H9" s="93"/>
      <c r="I9" s="120"/>
      <c r="J9" s="120"/>
      <c r="K9" s="93"/>
      <c r="L9" s="93"/>
      <c r="M9" s="93"/>
      <c r="N9" s="93"/>
    </row>
    <row r="10" customFormat="false" ht="28.5" hidden="false" customHeight="true" outlineLevel="0" collapsed="false">
      <c r="A10" s="155" t="s">
        <v>5</v>
      </c>
      <c r="B10" s="104" t="s">
        <v>246</v>
      </c>
      <c r="C10" s="156" t="s">
        <v>247</v>
      </c>
      <c r="D10" s="156"/>
      <c r="E10" s="156"/>
      <c r="F10" s="156"/>
      <c r="G10" s="156"/>
      <c r="H10" s="156"/>
      <c r="I10" s="104" t="s">
        <v>229</v>
      </c>
      <c r="J10" s="104"/>
      <c r="K10" s="104"/>
      <c r="L10" s="93"/>
      <c r="M10" s="93"/>
      <c r="N10" s="93"/>
    </row>
    <row r="11" customFormat="false" ht="175.5" hidden="false" customHeight="true" outlineLevel="0" collapsed="false">
      <c r="A11" s="155"/>
      <c r="B11" s="104"/>
      <c r="C11" s="157" t="s">
        <v>248</v>
      </c>
      <c r="D11" s="157"/>
      <c r="E11" s="157"/>
      <c r="F11" s="104" t="s">
        <v>249</v>
      </c>
      <c r="G11" s="104"/>
      <c r="H11" s="104"/>
      <c r="I11" s="104"/>
      <c r="J11" s="104"/>
      <c r="K11" s="104"/>
    </row>
    <row r="12" customFormat="false" ht="45.75" hidden="false" customHeight="false" outlineLevel="0" collapsed="false">
      <c r="A12" s="155"/>
      <c r="B12" s="104"/>
      <c r="C12" s="106" t="s">
        <v>235</v>
      </c>
      <c r="D12" s="107" t="s">
        <v>236</v>
      </c>
      <c r="E12" s="105" t="s">
        <v>237</v>
      </c>
      <c r="F12" s="106" t="s">
        <v>235</v>
      </c>
      <c r="G12" s="107" t="s">
        <v>236</v>
      </c>
      <c r="H12" s="158" t="s">
        <v>237</v>
      </c>
      <c r="I12" s="106" t="s">
        <v>235</v>
      </c>
      <c r="J12" s="107" t="s">
        <v>236</v>
      </c>
      <c r="K12" s="158" t="s">
        <v>237</v>
      </c>
    </row>
    <row r="13" s="166" customFormat="true" ht="13.5" hidden="false" customHeight="false" outlineLevel="0" collapsed="false">
      <c r="A13" s="159" t="s">
        <v>239</v>
      </c>
      <c r="B13" s="160" t="s">
        <v>250</v>
      </c>
      <c r="C13" s="161" t="n">
        <v>1</v>
      </c>
      <c r="D13" s="162" t="n">
        <v>2</v>
      </c>
      <c r="E13" s="163" t="n">
        <v>3</v>
      </c>
      <c r="F13" s="164" t="n">
        <v>4</v>
      </c>
      <c r="G13" s="162" t="n">
        <v>5</v>
      </c>
      <c r="H13" s="165" t="n">
        <v>6</v>
      </c>
      <c r="I13" s="164" t="n">
        <v>7</v>
      </c>
      <c r="J13" s="162" t="n">
        <v>8</v>
      </c>
      <c r="K13" s="165" t="n">
        <v>9</v>
      </c>
    </row>
    <row r="14" customFormat="false" ht="78.75" hidden="false" customHeight="true" outlineLevel="0" collapsed="false">
      <c r="A14" s="123" t="n">
        <v>1</v>
      </c>
      <c r="B14" s="167" t="s">
        <v>180</v>
      </c>
      <c r="C14" s="168" t="n">
        <v>525000</v>
      </c>
      <c r="D14" s="169" t="n">
        <v>221264.6</v>
      </c>
      <c r="E14" s="170" t="n">
        <f aca="false">D14/C14%</f>
        <v>42.1456380952381</v>
      </c>
      <c r="F14" s="171"/>
      <c r="G14" s="169"/>
      <c r="H14" s="172"/>
      <c r="I14" s="171" t="n">
        <f aca="false">C14+F14</f>
        <v>525000</v>
      </c>
      <c r="J14" s="169" t="n">
        <f aca="false">D14+G14</f>
        <v>221264.6</v>
      </c>
      <c r="K14" s="172" t="n">
        <f aca="false">J14/I14%</f>
        <v>42.1456380952381</v>
      </c>
      <c r="M14" s="90"/>
    </row>
    <row r="15" customFormat="false" ht="36" hidden="false" customHeight="true" outlineLevel="0" collapsed="false">
      <c r="A15" s="131" t="n">
        <v>2</v>
      </c>
      <c r="B15" s="173" t="s">
        <v>181</v>
      </c>
      <c r="C15" s="136" t="n">
        <v>2075000</v>
      </c>
      <c r="D15" s="134" t="n">
        <v>748476.7</v>
      </c>
      <c r="E15" s="174" t="n">
        <f aca="false">D15/C15%</f>
        <v>36.0711662650602</v>
      </c>
      <c r="F15" s="133" t="n">
        <v>266870</v>
      </c>
      <c r="G15" s="134" t="n">
        <v>155170</v>
      </c>
      <c r="H15" s="175" t="n">
        <f aca="false">G15/F15%</f>
        <v>58.1444148836512</v>
      </c>
      <c r="I15" s="133" t="n">
        <f aca="false">C15+F15</f>
        <v>2341870</v>
      </c>
      <c r="J15" s="134" t="n">
        <f aca="false">D15+G15</f>
        <v>903646.7</v>
      </c>
      <c r="K15" s="175" t="n">
        <f aca="false">J15/I15%</f>
        <v>38.5865440865633</v>
      </c>
      <c r="M15" s="90"/>
      <c r="O15" s="90"/>
    </row>
    <row r="16" customFormat="false" ht="40.5" hidden="false" customHeight="true" outlineLevel="0" collapsed="false">
      <c r="A16" s="131" t="n">
        <v>3</v>
      </c>
      <c r="B16" s="173" t="s">
        <v>183</v>
      </c>
      <c r="C16" s="136" t="n">
        <v>466000</v>
      </c>
      <c r="D16" s="134" t="n">
        <v>190752.3</v>
      </c>
      <c r="E16" s="174" t="n">
        <f aca="false">D16/C16%</f>
        <v>40.9339699570815</v>
      </c>
      <c r="F16" s="133"/>
      <c r="G16" s="134"/>
      <c r="H16" s="175"/>
      <c r="I16" s="133" t="n">
        <f aca="false">C16+F16</f>
        <v>466000</v>
      </c>
      <c r="J16" s="134" t="n">
        <f aca="false">D16+G16</f>
        <v>190752.3</v>
      </c>
      <c r="K16" s="175" t="n">
        <f aca="false">J16/I16%</f>
        <v>40.9339699570815</v>
      </c>
      <c r="M16" s="90"/>
      <c r="O16" s="90"/>
    </row>
    <row r="17" customFormat="false" ht="33.75" hidden="false" customHeight="true" outlineLevel="0" collapsed="false">
      <c r="A17" s="131" t="n">
        <v>4</v>
      </c>
      <c r="B17" s="173" t="s">
        <v>184</v>
      </c>
      <c r="C17" s="136" t="n">
        <v>535000</v>
      </c>
      <c r="D17" s="134" t="n">
        <v>217092.3</v>
      </c>
      <c r="E17" s="174" t="n">
        <f aca="false">D17/C17%</f>
        <v>40.578</v>
      </c>
      <c r="F17" s="133"/>
      <c r="G17" s="134"/>
      <c r="H17" s="175"/>
      <c r="I17" s="133" t="n">
        <f aca="false">C17+F17</f>
        <v>535000</v>
      </c>
      <c r="J17" s="134" t="n">
        <f aca="false">D17+G17</f>
        <v>217092.3</v>
      </c>
      <c r="K17" s="175" t="n">
        <f aca="false">J17/I17%</f>
        <v>40.578</v>
      </c>
      <c r="M17" s="90"/>
      <c r="O17" s="90"/>
    </row>
    <row r="18" customFormat="false" ht="66" hidden="false" customHeight="true" outlineLevel="0" collapsed="false">
      <c r="A18" s="131" t="n">
        <v>5</v>
      </c>
      <c r="B18" s="173" t="s">
        <v>185</v>
      </c>
      <c r="C18" s="136" t="n">
        <v>616000</v>
      </c>
      <c r="D18" s="134" t="n">
        <v>225901.7</v>
      </c>
      <c r="E18" s="174" t="n">
        <f aca="false">D18/C18%</f>
        <v>36.6723538961039</v>
      </c>
      <c r="F18" s="133" t="n">
        <v>133435</v>
      </c>
      <c r="G18" s="134" t="n">
        <v>133433</v>
      </c>
      <c r="H18" s="175" t="n">
        <f aca="false">G18/F18%</f>
        <v>99.9985011428786</v>
      </c>
      <c r="I18" s="133" t="n">
        <f aca="false">C18+F18</f>
        <v>749435</v>
      </c>
      <c r="J18" s="134" t="n">
        <f aca="false">D18+G18</f>
        <v>359334.7</v>
      </c>
      <c r="K18" s="175" t="n">
        <f aca="false">J18/I18%</f>
        <v>47.9474137183345</v>
      </c>
      <c r="M18" s="90"/>
      <c r="O18" s="90"/>
    </row>
    <row r="19" customFormat="false" ht="68.25" hidden="false" customHeight="true" outlineLevel="0" collapsed="false">
      <c r="A19" s="131" t="n">
        <v>6</v>
      </c>
      <c r="B19" s="173" t="s">
        <v>186</v>
      </c>
      <c r="C19" s="136" t="n">
        <v>692000</v>
      </c>
      <c r="D19" s="134" t="n">
        <v>217124.5</v>
      </c>
      <c r="E19" s="174" t="n">
        <f aca="false">D19/C19%</f>
        <v>31.3763728323699</v>
      </c>
      <c r="F19" s="133"/>
      <c r="G19" s="134"/>
      <c r="H19" s="175"/>
      <c r="I19" s="133" t="n">
        <f aca="false">C19+F19</f>
        <v>692000</v>
      </c>
      <c r="J19" s="134" t="n">
        <f aca="false">D19+G19</f>
        <v>217124.5</v>
      </c>
      <c r="K19" s="175" t="n">
        <f aca="false">J19/I19%</f>
        <v>31.3763728323699</v>
      </c>
      <c r="M19" s="90"/>
      <c r="O19" s="90"/>
    </row>
    <row r="20" customFormat="false" ht="41.25" hidden="false" customHeight="true" outlineLevel="0" collapsed="false">
      <c r="A20" s="131" t="n">
        <v>7</v>
      </c>
      <c r="B20" s="173" t="s">
        <v>187</v>
      </c>
      <c r="C20" s="136" t="n">
        <v>3264000</v>
      </c>
      <c r="D20" s="134" t="n">
        <v>1321619.7</v>
      </c>
      <c r="E20" s="174" t="n">
        <f aca="false">D20/C20%</f>
        <v>40.4907996323529</v>
      </c>
      <c r="F20" s="133" t="n">
        <v>366870</v>
      </c>
      <c r="G20" s="134" t="n">
        <v>320599</v>
      </c>
      <c r="H20" s="175" t="n">
        <f aca="false">G20/F20%</f>
        <v>87.387630495816</v>
      </c>
      <c r="I20" s="133" t="n">
        <f aca="false">C20+F20</f>
        <v>3630870</v>
      </c>
      <c r="J20" s="134" t="n">
        <f aca="false">D20+G20</f>
        <v>1642218.7</v>
      </c>
      <c r="K20" s="175" t="n">
        <f aca="false">J20/I20%</f>
        <v>45.2293444821765</v>
      </c>
      <c r="M20" s="90"/>
      <c r="O20" s="90"/>
    </row>
    <row r="21" customFormat="false" ht="42" hidden="false" customHeight="true" outlineLevel="0" collapsed="false">
      <c r="A21" s="131" t="n">
        <v>8</v>
      </c>
      <c r="B21" s="173" t="s">
        <v>188</v>
      </c>
      <c r="C21" s="136" t="n">
        <v>4510000</v>
      </c>
      <c r="D21" s="134" t="n">
        <v>2047874</v>
      </c>
      <c r="E21" s="174" t="n">
        <f aca="false">D21/C21%</f>
        <v>45.4074057649667</v>
      </c>
      <c r="F21" s="133" t="n">
        <v>400305</v>
      </c>
      <c r="G21" s="134" t="n">
        <v>305030</v>
      </c>
      <c r="H21" s="175" t="n">
        <f aca="false">G21/F21%</f>
        <v>76.1993979590562</v>
      </c>
      <c r="I21" s="133" t="n">
        <f aca="false">C21+F21</f>
        <v>4910305</v>
      </c>
      <c r="J21" s="134" t="n">
        <f aca="false">D21+G21</f>
        <v>2352904</v>
      </c>
      <c r="K21" s="175" t="n">
        <f aca="false">J21/I21%</f>
        <v>47.9176751749637</v>
      </c>
      <c r="M21" s="90"/>
      <c r="O21" s="90"/>
    </row>
    <row r="22" customFormat="false" ht="67.5" hidden="false" customHeight="true" outlineLevel="0" collapsed="false">
      <c r="A22" s="131" t="n">
        <v>9</v>
      </c>
      <c r="B22" s="173" t="s">
        <v>189</v>
      </c>
      <c r="C22" s="136" t="n">
        <v>871000</v>
      </c>
      <c r="D22" s="134" t="n">
        <v>253958.5</v>
      </c>
      <c r="E22" s="174" t="n">
        <f aca="false">D22/C22%</f>
        <v>29.1571182548795</v>
      </c>
      <c r="F22" s="133"/>
      <c r="G22" s="134"/>
      <c r="H22" s="175"/>
      <c r="I22" s="133" t="n">
        <f aca="false">C22+F22</f>
        <v>871000</v>
      </c>
      <c r="J22" s="134" t="n">
        <f aca="false">D22+G22</f>
        <v>253958.5</v>
      </c>
      <c r="K22" s="175" t="n">
        <f aca="false">J22/I22%</f>
        <v>29.1571182548795</v>
      </c>
      <c r="M22" s="90"/>
      <c r="O22" s="90"/>
    </row>
    <row r="23" customFormat="false" ht="29.25" hidden="false" customHeight="true" outlineLevel="0" collapsed="false">
      <c r="A23" s="131" t="n">
        <v>10</v>
      </c>
      <c r="B23" s="173" t="s">
        <v>190</v>
      </c>
      <c r="C23" s="136" t="n">
        <v>3148000</v>
      </c>
      <c r="D23" s="134" t="n">
        <v>1581135.6</v>
      </c>
      <c r="E23" s="174" t="n">
        <f aca="false">D23/C23%</f>
        <v>50.2266709021601</v>
      </c>
      <c r="F23" s="133" t="n">
        <v>400305</v>
      </c>
      <c r="G23" s="134" t="n">
        <v>362305</v>
      </c>
      <c r="H23" s="175" t="n">
        <f aca="false">G23/F23%</f>
        <v>90.507238230849</v>
      </c>
      <c r="I23" s="133" t="n">
        <f aca="false">C23+F23</f>
        <v>3548305</v>
      </c>
      <c r="J23" s="134" t="n">
        <f aca="false">D23+G23</f>
        <v>1943440.6</v>
      </c>
      <c r="K23" s="175" t="n">
        <f aca="false">J23/I23%</f>
        <v>54.7709568371377</v>
      </c>
      <c r="M23" s="90"/>
      <c r="O23" s="90"/>
    </row>
    <row r="24" customFormat="false" ht="57" hidden="false" customHeight="true" outlineLevel="0" collapsed="false">
      <c r="A24" s="131" t="n">
        <v>11</v>
      </c>
      <c r="B24" s="173" t="s">
        <v>191</v>
      </c>
      <c r="C24" s="136" t="n">
        <v>448000</v>
      </c>
      <c r="D24" s="134" t="n">
        <v>176365.1</v>
      </c>
      <c r="E24" s="174" t="n">
        <f aca="false">D24/C24%</f>
        <v>39.3672098214286</v>
      </c>
      <c r="F24" s="133"/>
      <c r="G24" s="134"/>
      <c r="H24" s="175"/>
      <c r="I24" s="133" t="n">
        <f aca="false">C24+F24</f>
        <v>448000</v>
      </c>
      <c r="J24" s="134" t="n">
        <f aca="false">D24+G24</f>
        <v>176365.1</v>
      </c>
      <c r="K24" s="175" t="n">
        <f aca="false">J24/I24%</f>
        <v>39.3672098214286</v>
      </c>
      <c r="M24" s="90"/>
      <c r="O24" s="90"/>
    </row>
    <row r="25" customFormat="false" ht="66" hidden="false" customHeight="true" outlineLevel="0" collapsed="false">
      <c r="A25" s="131" t="n">
        <v>12</v>
      </c>
      <c r="B25" s="173" t="s">
        <v>192</v>
      </c>
      <c r="C25" s="136" t="n">
        <v>3343000</v>
      </c>
      <c r="D25" s="134" t="n">
        <v>1095284.4</v>
      </c>
      <c r="E25" s="174" t="n">
        <f aca="false">D25/C25%</f>
        <v>32.7635177983847</v>
      </c>
      <c r="F25" s="133" t="n">
        <v>533740</v>
      </c>
      <c r="G25" s="134" t="n">
        <v>383740</v>
      </c>
      <c r="H25" s="175" t="n">
        <f aca="false">G25/F25%</f>
        <v>71.8964289729082</v>
      </c>
      <c r="I25" s="133" t="n">
        <f aca="false">C25+F25</f>
        <v>3876740</v>
      </c>
      <c r="J25" s="134" t="n">
        <f aca="false">D25+G25</f>
        <v>1479024.4</v>
      </c>
      <c r="K25" s="175" t="n">
        <f aca="false">J25/I25%</f>
        <v>38.1512404752447</v>
      </c>
      <c r="M25" s="90"/>
      <c r="O25" s="90"/>
    </row>
    <row r="26" customFormat="false" ht="63" hidden="false" customHeight="true" outlineLevel="0" collapsed="false">
      <c r="A26" s="131" t="n">
        <v>13</v>
      </c>
      <c r="B26" s="173" t="s">
        <v>197</v>
      </c>
      <c r="C26" s="136" t="n">
        <v>1738000</v>
      </c>
      <c r="D26" s="134" t="n">
        <v>747359.1</v>
      </c>
      <c r="E26" s="174" t="n">
        <f aca="false">D26/C26%</f>
        <v>43.0010989643268</v>
      </c>
      <c r="F26" s="133" t="n">
        <v>133435</v>
      </c>
      <c r="G26" s="134" t="n">
        <v>133435</v>
      </c>
      <c r="H26" s="175" t="n">
        <f aca="false">G26/F26%</f>
        <v>100</v>
      </c>
      <c r="I26" s="133" t="n">
        <f aca="false">C26+F26</f>
        <v>1871435</v>
      </c>
      <c r="J26" s="134" t="n">
        <f aca="false">D26+G26</f>
        <v>880794.1</v>
      </c>
      <c r="K26" s="175" t="n">
        <f aca="false">J26/I26%</f>
        <v>47.0651719135316</v>
      </c>
      <c r="M26" s="90"/>
      <c r="O26" s="90"/>
    </row>
    <row r="27" customFormat="false" ht="74.25" hidden="false" customHeight="true" outlineLevel="0" collapsed="false">
      <c r="A27" s="131" t="n">
        <v>14</v>
      </c>
      <c r="B27" s="173" t="s">
        <v>193</v>
      </c>
      <c r="C27" s="136" t="n">
        <v>677000</v>
      </c>
      <c r="D27" s="134" t="n">
        <v>307128</v>
      </c>
      <c r="E27" s="174" t="n">
        <f aca="false">D27/C27%</f>
        <v>45.3660265878877</v>
      </c>
      <c r="F27" s="133"/>
      <c r="G27" s="134"/>
      <c r="H27" s="175"/>
      <c r="I27" s="133" t="n">
        <f aca="false">C27+F27</f>
        <v>677000</v>
      </c>
      <c r="J27" s="134" t="n">
        <f aca="false">D27+G27</f>
        <v>307128</v>
      </c>
      <c r="K27" s="175" t="n">
        <f aca="false">J27/I27%</f>
        <v>45.3660265878877</v>
      </c>
      <c r="M27" s="90"/>
      <c r="O27" s="90"/>
    </row>
    <row r="28" customFormat="false" ht="74.25" hidden="false" customHeight="true" outlineLevel="0" collapsed="false">
      <c r="A28" s="131" t="n">
        <v>15</v>
      </c>
      <c r="B28" s="173" t="s">
        <v>251</v>
      </c>
      <c r="C28" s="136" t="n">
        <v>2650000</v>
      </c>
      <c r="D28" s="134" t="n">
        <v>1134411.91</v>
      </c>
      <c r="E28" s="174" t="n">
        <f aca="false">D28/C28%</f>
        <v>42.8079966037736</v>
      </c>
      <c r="F28" s="133" t="n">
        <v>266870</v>
      </c>
      <c r="G28" s="134" t="n">
        <v>262954</v>
      </c>
      <c r="H28" s="175" t="n">
        <f aca="false">G28/F28%</f>
        <v>98.5326188781055</v>
      </c>
      <c r="I28" s="133" t="n">
        <f aca="false">C28+F28</f>
        <v>2916870</v>
      </c>
      <c r="J28" s="134" t="n">
        <f aca="false">D28+G28</f>
        <v>1397365.91</v>
      </c>
      <c r="K28" s="175" t="n">
        <f aca="false">J28/I28%</f>
        <v>47.9063485859843</v>
      </c>
      <c r="M28" s="90"/>
      <c r="O28" s="90"/>
    </row>
    <row r="29" customFormat="false" ht="72" hidden="false" customHeight="true" outlineLevel="0" collapsed="false">
      <c r="A29" s="131" t="n">
        <v>16</v>
      </c>
      <c r="B29" s="173" t="s">
        <v>194</v>
      </c>
      <c r="C29" s="136" t="n">
        <v>972000</v>
      </c>
      <c r="D29" s="134" t="n">
        <v>399385.5</v>
      </c>
      <c r="E29" s="174" t="n">
        <f aca="false">D29/C29%</f>
        <v>41.0890432098765</v>
      </c>
      <c r="F29" s="133"/>
      <c r="G29" s="134"/>
      <c r="H29" s="175"/>
      <c r="I29" s="133" t="n">
        <f aca="false">C29+F29</f>
        <v>972000</v>
      </c>
      <c r="J29" s="134" t="n">
        <f aca="false">D29+G29</f>
        <v>399385.5</v>
      </c>
      <c r="K29" s="175" t="n">
        <f aca="false">J29/I29%</f>
        <v>41.0890432098765</v>
      </c>
      <c r="M29" s="90"/>
      <c r="O29" s="90"/>
    </row>
    <row r="30" customFormat="false" ht="45" hidden="false" customHeight="true" outlineLevel="0" collapsed="false">
      <c r="A30" s="131" t="n">
        <v>17</v>
      </c>
      <c r="B30" s="173" t="s">
        <v>195</v>
      </c>
      <c r="C30" s="136" t="n">
        <v>2332000</v>
      </c>
      <c r="D30" s="134" t="n">
        <v>748711</v>
      </c>
      <c r="E30" s="174" t="n">
        <f aca="false">D30/C30%</f>
        <v>32.1059605488851</v>
      </c>
      <c r="F30" s="133" t="n">
        <v>567170</v>
      </c>
      <c r="G30" s="134" t="n">
        <v>500400</v>
      </c>
      <c r="H30" s="175" t="n">
        <f aca="false">G30/F30%</f>
        <v>88.2275155597087</v>
      </c>
      <c r="I30" s="133" t="n">
        <f aca="false">C30+F30</f>
        <v>2899170</v>
      </c>
      <c r="J30" s="134" t="n">
        <f aca="false">D30+G30</f>
        <v>1249111</v>
      </c>
      <c r="K30" s="175" t="n">
        <f aca="false">J30/I30%</f>
        <v>43.0851243631798</v>
      </c>
      <c r="M30" s="90"/>
      <c r="O30" s="90"/>
    </row>
    <row r="31" customFormat="false" ht="68.25" hidden="false" customHeight="true" outlineLevel="0" collapsed="false">
      <c r="A31" s="176" t="n">
        <v>18</v>
      </c>
      <c r="B31" s="173" t="s">
        <v>196</v>
      </c>
      <c r="C31" s="133" t="n">
        <v>847000</v>
      </c>
      <c r="D31" s="134" t="n">
        <v>267493.75</v>
      </c>
      <c r="E31" s="175" t="n">
        <f aca="false">D31/C31%</f>
        <v>31.5813164108619</v>
      </c>
      <c r="F31" s="133"/>
      <c r="G31" s="134"/>
      <c r="H31" s="175"/>
      <c r="I31" s="133" t="n">
        <f aca="false">C31+F31</f>
        <v>847000</v>
      </c>
      <c r="J31" s="134" t="n">
        <f aca="false">D31+G31</f>
        <v>267493.75</v>
      </c>
      <c r="K31" s="175" t="n">
        <f aca="false">J31/I31%</f>
        <v>31.5813164108619</v>
      </c>
      <c r="M31" s="90"/>
      <c r="O31" s="90"/>
    </row>
    <row r="32" customFormat="false" ht="49.5" hidden="false" customHeight="true" outlineLevel="0" collapsed="false">
      <c r="A32" s="176" t="n">
        <v>19</v>
      </c>
      <c r="B32" s="173" t="s">
        <v>252</v>
      </c>
      <c r="C32" s="133" t="n">
        <v>406000</v>
      </c>
      <c r="D32" s="134" t="n">
        <v>134353.6</v>
      </c>
      <c r="E32" s="174" t="n">
        <f aca="false">D32/C32%</f>
        <v>33.0920197044335</v>
      </c>
      <c r="F32" s="133"/>
      <c r="G32" s="134"/>
      <c r="H32" s="175"/>
      <c r="I32" s="133" t="n">
        <f aca="false">C32+F32</f>
        <v>406000</v>
      </c>
      <c r="J32" s="134" t="n">
        <f aca="false">D32+G32</f>
        <v>134353.6</v>
      </c>
      <c r="K32" s="175" t="n">
        <f aca="false">J32/I32%</f>
        <v>33.0920197044335</v>
      </c>
      <c r="M32" s="90"/>
      <c r="O32" s="90"/>
    </row>
    <row r="33" customFormat="false" ht="49.5" hidden="false" customHeight="true" outlineLevel="0" collapsed="false">
      <c r="A33" s="131" t="n">
        <v>20</v>
      </c>
      <c r="B33" s="173" t="s">
        <v>253</v>
      </c>
      <c r="C33" s="136" t="n">
        <v>803000</v>
      </c>
      <c r="D33" s="134" t="n">
        <v>169147.6</v>
      </c>
      <c r="E33" s="175" t="n">
        <f aca="false">D33/C33%</f>
        <v>21.0644582814446</v>
      </c>
      <c r="F33" s="133"/>
      <c r="G33" s="134"/>
      <c r="H33" s="175"/>
      <c r="I33" s="133" t="n">
        <f aca="false">C33+F33</f>
        <v>803000</v>
      </c>
      <c r="J33" s="134" t="n">
        <f aca="false">D33+G33</f>
        <v>169147.6</v>
      </c>
      <c r="K33" s="175" t="n">
        <f aca="false">J33/I33%</f>
        <v>21.0644582814446</v>
      </c>
      <c r="M33" s="90"/>
      <c r="O33" s="90"/>
    </row>
    <row r="34" customFormat="false" ht="49.5" hidden="true" customHeight="true" outlineLevel="0" collapsed="false">
      <c r="A34" s="176" t="n">
        <v>21</v>
      </c>
      <c r="B34" s="177" t="s">
        <v>254</v>
      </c>
      <c r="C34" s="178"/>
      <c r="D34" s="134" t="n">
        <v>0</v>
      </c>
      <c r="E34" s="174" t="e">
        <f aca="false">D34/C34%</f>
        <v>#DIV/0!</v>
      </c>
      <c r="F34" s="178"/>
      <c r="G34" s="134"/>
      <c r="H34" s="179"/>
      <c r="I34" s="133" t="n">
        <f aca="false">C34+F34</f>
        <v>0</v>
      </c>
      <c r="J34" s="134" t="n">
        <f aca="false">D34+G34</f>
        <v>0</v>
      </c>
      <c r="K34" s="175" t="e">
        <f aca="false">J34/I34%</f>
        <v>#DIV/0!</v>
      </c>
      <c r="M34" s="90"/>
      <c r="O34" s="90"/>
    </row>
    <row r="35" customFormat="false" ht="48" hidden="false" customHeight="true" outlineLevel="0" collapsed="false">
      <c r="A35" s="180" t="n">
        <v>22</v>
      </c>
      <c r="B35" s="181" t="s">
        <v>255</v>
      </c>
      <c r="C35" s="120" t="n">
        <v>1338000</v>
      </c>
      <c r="D35" s="182" t="n">
        <v>130312.8</v>
      </c>
      <c r="E35" s="183" t="n">
        <f aca="false">D35/C35%</f>
        <v>9.73937219730942</v>
      </c>
      <c r="F35" s="184"/>
      <c r="G35" s="185"/>
      <c r="H35" s="186"/>
      <c r="I35" s="187" t="n">
        <f aca="false">C35+F35</f>
        <v>1338000</v>
      </c>
      <c r="J35" s="182" t="n">
        <f aca="false">D35+G35</f>
        <v>130312.8</v>
      </c>
      <c r="K35" s="188" t="n">
        <f aca="false">J35/I35%</f>
        <v>9.73937219730942</v>
      </c>
      <c r="M35" s="90"/>
      <c r="O35" s="90"/>
    </row>
    <row r="36" customFormat="false" ht="48" hidden="false" customHeight="true" outlineLevel="0" collapsed="false">
      <c r="A36" s="189" t="n">
        <v>21</v>
      </c>
      <c r="B36" s="190" t="s">
        <v>256</v>
      </c>
      <c r="C36" s="138" t="n">
        <f aca="false">11333000-1338000</f>
        <v>9995000</v>
      </c>
      <c r="D36" s="139" t="n">
        <v>0</v>
      </c>
      <c r="E36" s="191" t="n">
        <f aca="false">D36/C36%</f>
        <v>0</v>
      </c>
      <c r="F36" s="192"/>
      <c r="G36" s="192"/>
      <c r="H36" s="193"/>
      <c r="I36" s="138" t="n">
        <f aca="false">C36+F36</f>
        <v>9995000</v>
      </c>
      <c r="J36" s="139" t="n">
        <f aca="false">D36+G36</f>
        <v>0</v>
      </c>
      <c r="K36" s="191" t="n">
        <f aca="false">J36/I36%</f>
        <v>0</v>
      </c>
      <c r="M36" s="90"/>
      <c r="O36" s="90"/>
    </row>
    <row r="37" customFormat="false" ht="27" hidden="false" customHeight="true" outlineLevel="0" collapsed="false">
      <c r="A37" s="194"/>
      <c r="B37" s="195" t="s">
        <v>257</v>
      </c>
      <c r="C37" s="196" t="n">
        <f aca="false">SUM(C14:C36)</f>
        <v>42251000</v>
      </c>
      <c r="D37" s="196" t="n">
        <f aca="false">SUM(D14:D36)</f>
        <v>12335152.66</v>
      </c>
      <c r="E37" s="197" t="n">
        <f aca="false">D37/C37%</f>
        <v>29.1949365932167</v>
      </c>
      <c r="F37" s="196" t="n">
        <f aca="false">SUM(F14:F33)</f>
        <v>3069000</v>
      </c>
      <c r="G37" s="196" t="n">
        <f aca="false">SUM(G14:G33)</f>
        <v>2557066</v>
      </c>
      <c r="H37" s="198" t="n">
        <f aca="false">G37/F37%</f>
        <v>83.3191919191919</v>
      </c>
      <c r="I37" s="196" t="n">
        <f aca="false">SUM(I14:I36)</f>
        <v>45320000</v>
      </c>
      <c r="J37" s="196" t="n">
        <f aca="false">SUM(J14:J33)</f>
        <v>14761905.86</v>
      </c>
      <c r="K37" s="198" t="n">
        <f aca="false">J37/I37%</f>
        <v>32.5726078111209</v>
      </c>
      <c r="M37" s="90"/>
      <c r="O37" s="90"/>
    </row>
    <row r="38" customFormat="false" ht="12.75" hidden="false" customHeight="false" outlineLevel="0" collapsed="false">
      <c r="O38" s="90"/>
    </row>
    <row r="39" customFormat="false" ht="12.75" hidden="false" customHeight="false" outlineLevel="0" collapsed="false">
      <c r="O39" s="90"/>
    </row>
    <row r="40" customFormat="false" ht="12.75" hidden="false" customHeight="false" outlineLevel="0" collapsed="false">
      <c r="B40" s="151" t="s">
        <v>258</v>
      </c>
    </row>
  </sheetData>
  <mergeCells count="13">
    <mergeCell ref="D1:E1"/>
    <mergeCell ref="I1:K1"/>
    <mergeCell ref="D2:E2"/>
    <mergeCell ref="I2:K2"/>
    <mergeCell ref="I3:K3"/>
    <mergeCell ref="B6:K6"/>
    <mergeCell ref="B7:K8"/>
    <mergeCell ref="A10:A12"/>
    <mergeCell ref="B10:B12"/>
    <mergeCell ref="C10:H10"/>
    <mergeCell ref="I10:K11"/>
    <mergeCell ref="C11:E11"/>
    <mergeCell ref="F11:H11"/>
  </mergeCells>
  <printOptions headings="false" gridLines="false" gridLinesSet="true" horizontalCentered="true" verticalCentered="false"/>
  <pageMargins left="0.590277777777778" right="0.3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85" zoomScalePageLayoutView="85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.14"/>
    <col collapsed="false" customWidth="true" hidden="false" outlineLevel="0" max="2" min="2" style="89" width="51.28"/>
    <col collapsed="false" customWidth="true" hidden="false" outlineLevel="0" max="3" min="3" style="89" width="13.56"/>
    <col collapsed="false" customWidth="true" hidden="false" outlineLevel="0" max="4" min="4" style="89" width="14.41"/>
    <col collapsed="false" customWidth="true" hidden="false" outlineLevel="0" max="5" min="5" style="89" width="11.7"/>
    <col collapsed="false" customWidth="true" hidden="false" outlineLevel="0" max="6" min="6" style="89" width="12.7"/>
    <col collapsed="false" customWidth="true" hidden="false" outlineLevel="0" max="7" min="7" style="89" width="11.85"/>
    <col collapsed="false" customWidth="true" hidden="false" outlineLevel="0" max="8" min="8" style="89" width="11.7"/>
    <col collapsed="false" customWidth="true" hidden="false" outlineLevel="0" max="9" min="9" style="89" width="12.7"/>
    <col collapsed="false" customWidth="true" hidden="false" outlineLevel="0" max="10" min="10" style="89" width="11.42"/>
    <col collapsed="false" customWidth="true" hidden="false" outlineLevel="0" max="11" min="11" style="89" width="11.7"/>
    <col collapsed="false" customWidth="true" hidden="false" outlineLevel="0" max="12" min="12" style="89" width="11.56"/>
    <col collapsed="false" customWidth="true" hidden="false" outlineLevel="0" max="13" min="13" style="89" width="11.13"/>
    <col collapsed="false" customWidth="true" hidden="false" outlineLevel="0" max="14" min="14" style="89" width="12.99"/>
    <col collapsed="false" customWidth="true" hidden="true" outlineLevel="0" max="19" min="15" style="89" width="12.99"/>
    <col collapsed="false" customWidth="true" hidden="false" outlineLevel="0" max="20" min="20" style="89" width="14.85"/>
    <col collapsed="false" customWidth="true" hidden="false" outlineLevel="0" max="21" min="21" style="89" width="14.41"/>
    <col collapsed="false" customWidth="true" hidden="false" outlineLevel="0" max="22" min="22" style="89" width="10.13"/>
    <col collapsed="false" customWidth="true" hidden="false" outlineLevel="0" max="23" min="23" style="89" width="15.41"/>
    <col collapsed="false" customWidth="true" hidden="false" outlineLevel="0" max="24" min="24" style="89" width="17.28"/>
    <col collapsed="false" customWidth="true" hidden="false" outlineLevel="0" max="25" min="25" style="89" width="11.28"/>
    <col collapsed="false" customWidth="true" hidden="false" outlineLevel="0" max="26" min="26" style="92" width="14.99"/>
    <col collapsed="false" customWidth="false" hidden="false" outlineLevel="0" max="257" min="27" style="92" width="9.14"/>
  </cols>
  <sheetData>
    <row r="1" customFormat="false" ht="12.75" hidden="false" customHeight="true" outlineLevel="0" collapsed="false">
      <c r="M1" s="93"/>
      <c r="N1" s="93"/>
      <c r="O1" s="96"/>
      <c r="P1" s="96"/>
      <c r="Q1" s="96"/>
      <c r="R1" s="96"/>
      <c r="S1" s="96"/>
      <c r="W1" s="94" t="s">
        <v>259</v>
      </c>
      <c r="X1" s="94"/>
      <c r="Y1" s="94"/>
    </row>
    <row r="2" customFormat="false" ht="44.25" hidden="false" customHeight="true" outlineLevel="0" collapsed="false">
      <c r="M2" s="93"/>
      <c r="N2" s="93"/>
      <c r="O2" s="96"/>
      <c r="P2" s="96"/>
      <c r="Q2" s="96"/>
      <c r="R2" s="96"/>
      <c r="S2" s="96"/>
      <c r="W2" s="94" t="s">
        <v>1</v>
      </c>
      <c r="X2" s="94"/>
      <c r="Y2" s="94"/>
    </row>
    <row r="3" customFormat="false" ht="16.5" hidden="false" customHeight="true" outlineLevel="0" collapsed="false">
      <c r="M3" s="96"/>
      <c r="N3" s="96"/>
      <c r="O3" s="96"/>
      <c r="P3" s="96"/>
      <c r="Q3" s="96"/>
      <c r="R3" s="96"/>
      <c r="S3" s="96"/>
      <c r="W3" s="5" t="s">
        <v>150</v>
      </c>
      <c r="X3" s="5"/>
      <c r="Y3" s="5"/>
    </row>
    <row r="4" customFormat="false" ht="20.25" hidden="false" customHeight="true" outlineLevel="0" collapsed="false">
      <c r="A4" s="98" t="s">
        <v>260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100"/>
      <c r="AA4" s="100"/>
      <c r="AB4" s="100"/>
      <c r="AC4" s="100"/>
      <c r="AD4" s="100"/>
    </row>
    <row r="5" customFormat="false" ht="13.5" hidden="false" customHeight="false" outlineLevel="0" collapsed="false"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</row>
    <row r="6" customFormat="false" ht="25.5" hidden="false" customHeight="true" outlineLevel="0" collapsed="false">
      <c r="A6" s="199" t="s">
        <v>5</v>
      </c>
      <c r="B6" s="200" t="s">
        <v>227</v>
      </c>
      <c r="C6" s="104" t="s">
        <v>261</v>
      </c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201" t="s">
        <v>229</v>
      </c>
      <c r="X6" s="201"/>
      <c r="Y6" s="201"/>
    </row>
    <row r="7" customFormat="false" ht="199.5" hidden="false" customHeight="true" outlineLevel="0" collapsed="false">
      <c r="A7" s="199"/>
      <c r="B7" s="200"/>
      <c r="C7" s="102" t="s">
        <v>230</v>
      </c>
      <c r="D7" s="102"/>
      <c r="E7" s="102"/>
      <c r="F7" s="93" t="s">
        <v>262</v>
      </c>
      <c r="G7" s="93"/>
      <c r="H7" s="93"/>
      <c r="I7" s="102" t="s">
        <v>232</v>
      </c>
      <c r="J7" s="102"/>
      <c r="K7" s="102"/>
      <c r="L7" s="102" t="s">
        <v>233</v>
      </c>
      <c r="M7" s="102"/>
      <c r="N7" s="102"/>
      <c r="O7" s="202"/>
      <c r="P7" s="203"/>
      <c r="Q7" s="203"/>
      <c r="R7" s="203"/>
      <c r="S7" s="203"/>
      <c r="T7" s="204" t="s">
        <v>234</v>
      </c>
      <c r="U7" s="204"/>
      <c r="V7" s="204"/>
      <c r="W7" s="201"/>
      <c r="X7" s="201"/>
      <c r="Y7" s="201"/>
    </row>
    <row r="8" customFormat="false" ht="57.75" hidden="false" customHeight="true" outlineLevel="0" collapsed="false">
      <c r="A8" s="199"/>
      <c r="B8" s="200"/>
      <c r="C8" s="205" t="s">
        <v>263</v>
      </c>
      <c r="D8" s="206" t="s">
        <v>264</v>
      </c>
      <c r="E8" s="108" t="s">
        <v>237</v>
      </c>
      <c r="F8" s="205" t="s">
        <v>263</v>
      </c>
      <c r="G8" s="206" t="s">
        <v>264</v>
      </c>
      <c r="H8" s="207" t="s">
        <v>237</v>
      </c>
      <c r="I8" s="205" t="s">
        <v>263</v>
      </c>
      <c r="J8" s="206" t="s">
        <v>264</v>
      </c>
      <c r="K8" s="108" t="s">
        <v>237</v>
      </c>
      <c r="L8" s="205" t="s">
        <v>263</v>
      </c>
      <c r="M8" s="206" t="s">
        <v>264</v>
      </c>
      <c r="N8" s="108" t="s">
        <v>237</v>
      </c>
      <c r="O8" s="208" t="s">
        <v>265</v>
      </c>
      <c r="P8" s="206" t="s">
        <v>266</v>
      </c>
      <c r="Q8" s="206"/>
      <c r="R8" s="206"/>
      <c r="S8" s="206" t="s">
        <v>237</v>
      </c>
      <c r="T8" s="205" t="s">
        <v>263</v>
      </c>
      <c r="U8" s="206" t="s">
        <v>264</v>
      </c>
      <c r="V8" s="108" t="s">
        <v>238</v>
      </c>
      <c r="W8" s="205" t="s">
        <v>263</v>
      </c>
      <c r="X8" s="206" t="s">
        <v>264</v>
      </c>
      <c r="Y8" s="108" t="s">
        <v>237</v>
      </c>
    </row>
    <row r="9" customFormat="false" ht="14.25" hidden="false" customHeight="true" outlineLevel="0" collapsed="false">
      <c r="A9" s="209"/>
      <c r="B9" s="210" t="s">
        <v>239</v>
      </c>
      <c r="C9" s="211" t="n">
        <v>1</v>
      </c>
      <c r="D9" s="212" t="n">
        <v>2</v>
      </c>
      <c r="E9" s="213" t="n">
        <v>3</v>
      </c>
      <c r="F9" s="214" t="n">
        <v>4</v>
      </c>
      <c r="G9" s="212" t="n">
        <v>5</v>
      </c>
      <c r="H9" s="215" t="n">
        <v>6</v>
      </c>
      <c r="I9" s="211" t="n">
        <v>7</v>
      </c>
      <c r="J9" s="212" t="n">
        <v>8</v>
      </c>
      <c r="K9" s="213" t="n">
        <v>9</v>
      </c>
      <c r="L9" s="211" t="n">
        <v>10</v>
      </c>
      <c r="M9" s="212" t="n">
        <v>11</v>
      </c>
      <c r="N9" s="213" t="n">
        <v>12</v>
      </c>
      <c r="O9" s="214" t="n">
        <v>13</v>
      </c>
      <c r="P9" s="212" t="n">
        <v>14</v>
      </c>
      <c r="Q9" s="212" t="n">
        <v>15</v>
      </c>
      <c r="R9" s="212" t="n">
        <v>16</v>
      </c>
      <c r="S9" s="212" t="n">
        <v>17</v>
      </c>
      <c r="T9" s="212" t="n">
        <v>18</v>
      </c>
      <c r="U9" s="212" t="n">
        <v>19</v>
      </c>
      <c r="V9" s="213" t="n">
        <v>20</v>
      </c>
      <c r="W9" s="214" t="n">
        <v>21</v>
      </c>
      <c r="X9" s="212" t="n">
        <v>22</v>
      </c>
      <c r="Y9" s="213" t="n">
        <v>23</v>
      </c>
      <c r="Z9" s="93"/>
      <c r="AA9" s="93"/>
      <c r="AB9" s="93"/>
      <c r="AC9" s="93"/>
      <c r="AD9" s="93"/>
      <c r="AE9" s="93"/>
      <c r="AF9" s="93"/>
      <c r="AG9" s="93"/>
      <c r="AH9" s="93"/>
      <c r="AI9" s="93"/>
    </row>
    <row r="10" customFormat="false" ht="65.25" hidden="false" customHeight="true" outlineLevel="0" collapsed="false">
      <c r="A10" s="216" t="n">
        <v>1</v>
      </c>
      <c r="B10" s="217" t="s">
        <v>169</v>
      </c>
      <c r="C10" s="218" t="n">
        <v>70653548</v>
      </c>
      <c r="D10" s="219" t="n">
        <v>60858599.68</v>
      </c>
      <c r="E10" s="220" t="n">
        <f aca="false">D10/C10%</f>
        <v>86.1366504623377</v>
      </c>
      <c r="F10" s="221"/>
      <c r="G10" s="219"/>
      <c r="H10" s="222"/>
      <c r="I10" s="218" t="n">
        <v>911327.52</v>
      </c>
      <c r="J10" s="219" t="n">
        <f aca="false">'шк. 3 план'!J12</f>
        <v>821181.37</v>
      </c>
      <c r="K10" s="220" t="n">
        <f aca="false">J10/I10%</f>
        <v>90.10825987127</v>
      </c>
      <c r="L10" s="218" t="n">
        <v>157300</v>
      </c>
      <c r="M10" s="219" t="n">
        <f aca="false">'шк. 3 план'!M12</f>
        <v>113382.09</v>
      </c>
      <c r="N10" s="220" t="n">
        <f aca="false">M10/L10%</f>
        <v>72.0801589319771</v>
      </c>
      <c r="O10" s="168" t="n">
        <f aca="false">I10+L10</f>
        <v>1068627.52</v>
      </c>
      <c r="P10" s="169" t="n">
        <f aca="false">J10+M10</f>
        <v>934563.46</v>
      </c>
      <c r="Q10" s="169" t="n">
        <f aca="false">P10/O10%</f>
        <v>87.4545566634855</v>
      </c>
      <c r="R10" s="169"/>
      <c r="S10" s="169"/>
      <c r="T10" s="219" t="n">
        <v>160000</v>
      </c>
      <c r="U10" s="219" t="n">
        <v>147039.28</v>
      </c>
      <c r="V10" s="220" t="n">
        <f aca="false">U10/T10%</f>
        <v>91.89955</v>
      </c>
      <c r="W10" s="221" t="n">
        <f aca="false">C10+F10+I10+L10+T10</f>
        <v>71882175.52</v>
      </c>
      <c r="X10" s="219" t="n">
        <f aca="false">D10+G10+J10+M10+U10</f>
        <v>61940202.42</v>
      </c>
      <c r="Y10" s="220" t="n">
        <f aca="false">X10/W10%</f>
        <v>86.169070387646</v>
      </c>
      <c r="Z10" s="93"/>
      <c r="AA10" s="130"/>
      <c r="AB10" s="93"/>
      <c r="AC10" s="93"/>
      <c r="AD10" s="93"/>
      <c r="AE10" s="93"/>
      <c r="AF10" s="93"/>
      <c r="AG10" s="93"/>
      <c r="AH10" s="93"/>
      <c r="AI10" s="93"/>
    </row>
    <row r="11" customFormat="false" ht="54" hidden="false" customHeight="true" outlineLevel="0" collapsed="false">
      <c r="A11" s="223" t="n">
        <v>2</v>
      </c>
      <c r="B11" s="224" t="s">
        <v>170</v>
      </c>
      <c r="C11" s="225" t="n">
        <v>66344752</v>
      </c>
      <c r="D11" s="226" t="n">
        <v>55056564.26</v>
      </c>
      <c r="E11" s="135" t="n">
        <f aca="false">D11/C11%</f>
        <v>82.985560425337</v>
      </c>
      <c r="F11" s="227"/>
      <c r="G11" s="226"/>
      <c r="H11" s="137"/>
      <c r="I11" s="225" t="n">
        <v>724514.64</v>
      </c>
      <c r="J11" s="226" t="n">
        <f aca="false">'шк. 3 план'!J13</f>
        <v>655573.94</v>
      </c>
      <c r="K11" s="135" t="n">
        <f aca="false">J11/I11%</f>
        <v>90.4845677100465</v>
      </c>
      <c r="L11" s="225" t="n">
        <v>308100</v>
      </c>
      <c r="M11" s="226" t="n">
        <f aca="false">'шк. 3 план'!M13</f>
        <v>250179.81</v>
      </c>
      <c r="N11" s="135" t="n">
        <f aca="false">M11/L11%</f>
        <v>81.200847127556</v>
      </c>
      <c r="O11" s="136" t="n">
        <f aca="false">I11+L11</f>
        <v>1032614.64</v>
      </c>
      <c r="P11" s="134" t="n">
        <f aca="false">J11+M11</f>
        <v>905753.75</v>
      </c>
      <c r="Q11" s="134" t="n">
        <f aca="false">P11/O11%</f>
        <v>87.7145950593922</v>
      </c>
      <c r="R11" s="134"/>
      <c r="S11" s="134"/>
      <c r="T11" s="226" t="n">
        <v>160000</v>
      </c>
      <c r="U11" s="226" t="n">
        <v>157972.5</v>
      </c>
      <c r="V11" s="135" t="n">
        <f aca="false">U11/T11%</f>
        <v>98.7328125</v>
      </c>
      <c r="W11" s="227" t="n">
        <f aca="false">C11+F11+I11+L11+T11</f>
        <v>67537366.64</v>
      </c>
      <c r="X11" s="226" t="n">
        <f aca="false">D11+G11+J11+M11+U11</f>
        <v>56120290.51</v>
      </c>
      <c r="Y11" s="135" t="n">
        <f aca="false">X11/W11%</f>
        <v>83.0951713133007</v>
      </c>
      <c r="Z11" s="93"/>
      <c r="AA11" s="130"/>
      <c r="AB11" s="93"/>
      <c r="AC11" s="93"/>
      <c r="AD11" s="93"/>
      <c r="AE11" s="93"/>
      <c r="AF11" s="93"/>
      <c r="AG11" s="93"/>
      <c r="AH11" s="93"/>
      <c r="AI11" s="93"/>
    </row>
    <row r="12" customFormat="false" ht="72.75" hidden="false" customHeight="true" outlineLevel="0" collapsed="false">
      <c r="A12" s="223" t="n">
        <v>3</v>
      </c>
      <c r="B12" s="224" t="s">
        <v>171</v>
      </c>
      <c r="C12" s="225" t="n">
        <v>106773457.2</v>
      </c>
      <c r="D12" s="226" t="n">
        <v>93227469.81</v>
      </c>
      <c r="E12" s="135" t="n">
        <f aca="false">D12/C12%</f>
        <v>87.313338216045</v>
      </c>
      <c r="F12" s="227"/>
      <c r="G12" s="226"/>
      <c r="H12" s="137"/>
      <c r="I12" s="225" t="n">
        <v>1335642.41</v>
      </c>
      <c r="J12" s="226" t="n">
        <f aca="false">'шк. 3 план'!J14</f>
        <v>1200642.41</v>
      </c>
      <c r="K12" s="135" t="n">
        <f aca="false">J12/I12%</f>
        <v>89.8925042369687</v>
      </c>
      <c r="L12" s="225" t="n">
        <v>198246.91</v>
      </c>
      <c r="M12" s="226" t="n">
        <f aca="false">'шк. 3 план'!M14</f>
        <v>198246.91</v>
      </c>
      <c r="N12" s="135" t="n">
        <f aca="false">M12/L12%</f>
        <v>100</v>
      </c>
      <c r="O12" s="136" t="n">
        <f aca="false">I12+L12</f>
        <v>1533889.32</v>
      </c>
      <c r="P12" s="134" t="n">
        <f aca="false">J12+M12</f>
        <v>1398889.32</v>
      </c>
      <c r="Q12" s="134" t="n">
        <f aca="false">P12/O12%</f>
        <v>91.1988434732697</v>
      </c>
      <c r="R12" s="134"/>
      <c r="S12" s="134"/>
      <c r="T12" s="226" t="n">
        <v>72375.1</v>
      </c>
      <c r="U12" s="226" t="n">
        <v>72375.1</v>
      </c>
      <c r="V12" s="135" t="n">
        <f aca="false">U12/T12%</f>
        <v>100</v>
      </c>
      <c r="W12" s="227" t="n">
        <f aca="false">C12+F12+I12+L12+T12</f>
        <v>108379721.62</v>
      </c>
      <c r="X12" s="226" t="n">
        <f aca="false">D12+G12+J12+M12+U12</f>
        <v>94698734.23</v>
      </c>
      <c r="Y12" s="135" t="n">
        <f aca="false">X12/W12%</f>
        <v>87.3768015035431</v>
      </c>
      <c r="Z12" s="93"/>
      <c r="AA12" s="130"/>
      <c r="AB12" s="93"/>
      <c r="AC12" s="93"/>
      <c r="AD12" s="93"/>
      <c r="AE12" s="93"/>
      <c r="AF12" s="93"/>
      <c r="AG12" s="93"/>
      <c r="AH12" s="93"/>
      <c r="AI12" s="93"/>
    </row>
    <row r="13" customFormat="false" ht="54.75" hidden="false" customHeight="true" outlineLevel="0" collapsed="false">
      <c r="A13" s="223" t="n">
        <v>4</v>
      </c>
      <c r="B13" s="224" t="s">
        <v>172</v>
      </c>
      <c r="C13" s="225" t="n">
        <v>81384604</v>
      </c>
      <c r="D13" s="226" t="n">
        <v>74277754.33</v>
      </c>
      <c r="E13" s="135" t="n">
        <f aca="false">D13/C13%</f>
        <v>91.2675747982997</v>
      </c>
      <c r="F13" s="227"/>
      <c r="G13" s="226"/>
      <c r="H13" s="137"/>
      <c r="I13" s="225" t="n">
        <v>983874.98</v>
      </c>
      <c r="J13" s="226" t="n">
        <f aca="false">'шк. 3 план'!J15</f>
        <v>899022.4</v>
      </c>
      <c r="K13" s="135" t="n">
        <f aca="false">J13/I13%</f>
        <v>91.3756745801179</v>
      </c>
      <c r="L13" s="225" t="n">
        <v>191100</v>
      </c>
      <c r="M13" s="226" t="n">
        <f aca="false">'шк. 3 план'!M15</f>
        <v>145530.85</v>
      </c>
      <c r="N13" s="135" t="n">
        <f aca="false">M13/L13%</f>
        <v>76.1542909471481</v>
      </c>
      <c r="O13" s="136" t="n">
        <f aca="false">I13+L13</f>
        <v>1174974.98</v>
      </c>
      <c r="P13" s="134" t="n">
        <f aca="false">J13+M13</f>
        <v>1044553.25</v>
      </c>
      <c r="Q13" s="134" t="n">
        <f aca="false">P13/O13%</f>
        <v>88.9000419396165</v>
      </c>
      <c r="R13" s="134"/>
      <c r="S13" s="134"/>
      <c r="T13" s="226" t="n">
        <v>180000</v>
      </c>
      <c r="U13" s="226" t="n">
        <v>164610.58</v>
      </c>
      <c r="V13" s="135" t="n">
        <f aca="false">U13/T13%</f>
        <v>91.4503222222222</v>
      </c>
      <c r="W13" s="227" t="n">
        <f aca="false">C13+F13+I13+L13+T13</f>
        <v>82739578.98</v>
      </c>
      <c r="X13" s="226" t="n">
        <f aca="false">D13+G13+J13+M13+U13</f>
        <v>75486918.16</v>
      </c>
      <c r="Y13" s="135" t="n">
        <f aca="false">X13/W13%</f>
        <v>91.2343513111746</v>
      </c>
      <c r="Z13" s="93"/>
      <c r="AA13" s="130"/>
      <c r="AB13" s="93"/>
      <c r="AC13" s="93"/>
      <c r="AD13" s="93"/>
      <c r="AE13" s="93"/>
      <c r="AF13" s="93"/>
      <c r="AG13" s="93"/>
      <c r="AH13" s="93"/>
      <c r="AI13" s="93"/>
    </row>
    <row r="14" customFormat="false" ht="49.5" hidden="false" customHeight="true" outlineLevel="0" collapsed="false">
      <c r="A14" s="223" t="n">
        <v>5</v>
      </c>
      <c r="B14" s="224" t="s">
        <v>173</v>
      </c>
      <c r="C14" s="225" t="n">
        <v>84647199</v>
      </c>
      <c r="D14" s="226" t="n">
        <v>70352422.43</v>
      </c>
      <c r="E14" s="135" t="n">
        <f aca="false">D14/C14%</f>
        <v>83.1125226364549</v>
      </c>
      <c r="F14" s="227"/>
      <c r="G14" s="226"/>
      <c r="H14" s="137"/>
      <c r="I14" s="225" t="n">
        <v>857119.28</v>
      </c>
      <c r="J14" s="226" t="n">
        <f aca="false">'шк. 3 план'!J16</f>
        <v>779854.33</v>
      </c>
      <c r="K14" s="135" t="n">
        <f aca="false">J14/I14%</f>
        <v>90.9855078747033</v>
      </c>
      <c r="L14" s="225" t="n">
        <v>377000</v>
      </c>
      <c r="M14" s="226" t="n">
        <f aca="false">'шк. 3 план'!M16</f>
        <v>302619.32</v>
      </c>
      <c r="N14" s="135" t="n">
        <f aca="false">M14/L14%</f>
        <v>80.2703766578249</v>
      </c>
      <c r="O14" s="136" t="n">
        <f aca="false">I14+L14</f>
        <v>1234119.28</v>
      </c>
      <c r="P14" s="134" t="n">
        <f aca="false">J14+M14</f>
        <v>1082473.65</v>
      </c>
      <c r="Q14" s="134" t="n">
        <f aca="false">P14/O14%</f>
        <v>87.7122388040158</v>
      </c>
      <c r="R14" s="134"/>
      <c r="S14" s="134"/>
      <c r="T14" s="226" t="n">
        <v>160000</v>
      </c>
      <c r="U14" s="226" t="n">
        <v>148357.52</v>
      </c>
      <c r="V14" s="135" t="n">
        <f aca="false">U14/T14%</f>
        <v>92.72345</v>
      </c>
      <c r="W14" s="227" t="n">
        <f aca="false">C14+F14+I14+L14+T14</f>
        <v>86041318.28</v>
      </c>
      <c r="X14" s="226" t="n">
        <f aca="false">D14+G14+J14+M14+U14</f>
        <v>71583253.6</v>
      </c>
      <c r="Y14" s="135" t="n">
        <f aca="false">X14/W14%</f>
        <v>83.1963701056394</v>
      </c>
      <c r="Z14" s="93"/>
      <c r="AA14" s="130"/>
      <c r="AB14" s="93"/>
      <c r="AC14" s="93"/>
      <c r="AD14" s="93"/>
      <c r="AE14" s="93"/>
      <c r="AF14" s="93"/>
      <c r="AG14" s="93"/>
      <c r="AH14" s="93"/>
      <c r="AI14" s="93"/>
    </row>
    <row r="15" customFormat="false" ht="69" hidden="false" customHeight="true" outlineLevel="0" collapsed="false">
      <c r="A15" s="223" t="n">
        <v>6</v>
      </c>
      <c r="B15" s="224" t="s">
        <v>240</v>
      </c>
      <c r="C15" s="225" t="n">
        <v>103221285</v>
      </c>
      <c r="D15" s="226" t="n">
        <v>95771478.55</v>
      </c>
      <c r="E15" s="135" t="n">
        <f aca="false">D15/C15%</f>
        <v>92.782683871839</v>
      </c>
      <c r="F15" s="227"/>
      <c r="G15" s="226"/>
      <c r="H15" s="137"/>
      <c r="I15" s="225" t="n">
        <v>1174943.81</v>
      </c>
      <c r="J15" s="226" t="n">
        <f aca="false">'шк. 3 план'!J17</f>
        <v>1075593.77</v>
      </c>
      <c r="K15" s="135" t="n">
        <f aca="false">J15/I15%</f>
        <v>91.5442730831528</v>
      </c>
      <c r="L15" s="225" t="n">
        <v>253500</v>
      </c>
      <c r="M15" s="226" t="n">
        <f aca="false">'шк. 3 план'!M17</f>
        <v>231167.55</v>
      </c>
      <c r="N15" s="135" t="n">
        <f aca="false">M15/L15%</f>
        <v>91.1903550295858</v>
      </c>
      <c r="O15" s="136" t="n">
        <f aca="false">I15+L15</f>
        <v>1428443.81</v>
      </c>
      <c r="P15" s="134" t="n">
        <f aca="false">J15+M15</f>
        <v>1306761.32</v>
      </c>
      <c r="Q15" s="134" t="n">
        <f aca="false">P15/O15%</f>
        <v>91.4814647136873</v>
      </c>
      <c r="R15" s="134"/>
      <c r="S15" s="134"/>
      <c r="T15" s="226" t="n">
        <v>180000</v>
      </c>
      <c r="U15" s="226" t="n">
        <v>170958.69</v>
      </c>
      <c r="V15" s="135" t="n">
        <f aca="false">U15/T15%</f>
        <v>94.97705</v>
      </c>
      <c r="W15" s="227" t="n">
        <f aca="false">C15+F15+I15+L15+T15</f>
        <v>104829728.81</v>
      </c>
      <c r="X15" s="226" t="n">
        <f aca="false">D15+G15+J15+M15+U15</f>
        <v>97249198.56</v>
      </c>
      <c r="Y15" s="135" t="n">
        <f aca="false">X15/W15%</f>
        <v>92.7687209191016</v>
      </c>
      <c r="Z15" s="93"/>
      <c r="AA15" s="130"/>
      <c r="AB15" s="93"/>
      <c r="AC15" s="93"/>
      <c r="AD15" s="93"/>
      <c r="AE15" s="93"/>
      <c r="AF15" s="93"/>
      <c r="AG15" s="93"/>
      <c r="AH15" s="93"/>
      <c r="AI15" s="93"/>
    </row>
    <row r="16" customFormat="false" ht="57" hidden="false" customHeight="true" outlineLevel="0" collapsed="false">
      <c r="A16" s="223" t="n">
        <v>7</v>
      </c>
      <c r="B16" s="224" t="s">
        <v>175</v>
      </c>
      <c r="C16" s="225" t="n">
        <v>73916580</v>
      </c>
      <c r="D16" s="226" t="n">
        <v>60227287.33</v>
      </c>
      <c r="E16" s="135" t="n">
        <f aca="false">D16/C16%</f>
        <v>81.4800783937785</v>
      </c>
      <c r="F16" s="227"/>
      <c r="G16" s="226"/>
      <c r="H16" s="137"/>
      <c r="I16" s="225" t="n">
        <v>755597.45</v>
      </c>
      <c r="J16" s="226" t="n">
        <f aca="false">'шк. 3 план'!J18</f>
        <v>699081.36</v>
      </c>
      <c r="K16" s="135" t="n">
        <f aca="false">J16/I16%</f>
        <v>92.5203440006316</v>
      </c>
      <c r="L16" s="225" t="n">
        <v>115200</v>
      </c>
      <c r="M16" s="226" t="n">
        <f aca="false">'шк. 3 план'!M18</f>
        <v>91635.83</v>
      </c>
      <c r="N16" s="135" t="n">
        <f aca="false">M16/L16%</f>
        <v>79.5449913194445</v>
      </c>
      <c r="O16" s="136" t="n">
        <f aca="false">I16+L16</f>
        <v>870797.45</v>
      </c>
      <c r="P16" s="134" t="n">
        <f aca="false">J16+M16</f>
        <v>790717.19</v>
      </c>
      <c r="Q16" s="134" t="n">
        <f aca="false">P16/O16%</f>
        <v>90.8038017336867</v>
      </c>
      <c r="R16" s="134"/>
      <c r="S16" s="134"/>
      <c r="T16" s="226" t="n">
        <v>160000</v>
      </c>
      <c r="U16" s="226" t="n">
        <v>140126.91</v>
      </c>
      <c r="V16" s="135" t="n">
        <f aca="false">U16/T16%</f>
        <v>87.57931875</v>
      </c>
      <c r="W16" s="227" t="n">
        <f aca="false">C16+F16+I16+L16+T16</f>
        <v>74947377.45</v>
      </c>
      <c r="X16" s="226" t="n">
        <f aca="false">D16+G16+J16+M16+U16</f>
        <v>61158131.43</v>
      </c>
      <c r="Y16" s="135" t="n">
        <f aca="false">X16/W16%</f>
        <v>81.6014295774401</v>
      </c>
      <c r="Z16" s="93"/>
      <c r="AA16" s="130"/>
      <c r="AB16" s="93"/>
      <c r="AC16" s="93"/>
      <c r="AD16" s="93"/>
      <c r="AE16" s="93"/>
      <c r="AF16" s="93"/>
      <c r="AG16" s="93"/>
      <c r="AH16" s="93"/>
      <c r="AI16" s="93"/>
    </row>
    <row r="17" customFormat="false" ht="50.25" hidden="false" customHeight="true" outlineLevel="0" collapsed="false">
      <c r="A17" s="223" t="n">
        <v>8</v>
      </c>
      <c r="B17" s="224" t="s">
        <v>176</v>
      </c>
      <c r="C17" s="225" t="n">
        <v>73463889.61</v>
      </c>
      <c r="D17" s="226" t="n">
        <v>73463889.61</v>
      </c>
      <c r="E17" s="135" t="n">
        <f aca="false">D17/C17%</f>
        <v>100</v>
      </c>
      <c r="F17" s="227"/>
      <c r="G17" s="226"/>
      <c r="H17" s="137"/>
      <c r="I17" s="225" t="n">
        <v>989792.1</v>
      </c>
      <c r="J17" s="226" t="n">
        <f aca="false">'шк. 3 план'!J19</f>
        <v>884792.1</v>
      </c>
      <c r="K17" s="135" t="n">
        <f aca="false">J17/I17%</f>
        <v>89.3917116533866</v>
      </c>
      <c r="L17" s="225" t="n">
        <v>158231.73</v>
      </c>
      <c r="M17" s="226" t="n">
        <f aca="false">'шк. 3 план'!M19</f>
        <v>158231.73</v>
      </c>
      <c r="N17" s="135" t="n">
        <f aca="false">M17/L17%</f>
        <v>100</v>
      </c>
      <c r="O17" s="136" t="n">
        <f aca="false">I17+L17</f>
        <v>1148023.83</v>
      </c>
      <c r="P17" s="134" t="n">
        <f aca="false">J17+M17</f>
        <v>1043023.83</v>
      </c>
      <c r="Q17" s="134" t="n">
        <f aca="false">P17/O17%</f>
        <v>90.8538483909345</v>
      </c>
      <c r="R17" s="134"/>
      <c r="S17" s="134"/>
      <c r="T17" s="226" t="n">
        <v>145800.8</v>
      </c>
      <c r="U17" s="226" t="n">
        <v>145800.8</v>
      </c>
      <c r="V17" s="135" t="n">
        <f aca="false">U17/T17%</f>
        <v>100</v>
      </c>
      <c r="W17" s="227" t="n">
        <f aca="false">C17+F17+I17+L17+T17</f>
        <v>74757714.24</v>
      </c>
      <c r="X17" s="226" t="n">
        <f aca="false">D17+G17+J17+M17+U17</f>
        <v>74652714.24</v>
      </c>
      <c r="Y17" s="135" t="n">
        <f aca="false">X17/W17%</f>
        <v>99.8595462674756</v>
      </c>
      <c r="Z17" s="93"/>
      <c r="AA17" s="130"/>
      <c r="AB17" s="93"/>
      <c r="AC17" s="93"/>
      <c r="AD17" s="93"/>
      <c r="AE17" s="93"/>
      <c r="AF17" s="93"/>
      <c r="AG17" s="93"/>
      <c r="AH17" s="93"/>
      <c r="AI17" s="93"/>
    </row>
    <row r="18" customFormat="false" ht="50.25" hidden="false" customHeight="true" outlineLevel="0" collapsed="false">
      <c r="A18" s="223" t="n">
        <v>8</v>
      </c>
      <c r="B18" s="224" t="s">
        <v>215</v>
      </c>
      <c r="C18" s="225"/>
      <c r="D18" s="226"/>
      <c r="E18" s="135"/>
      <c r="F18" s="227" t="n">
        <v>57149962</v>
      </c>
      <c r="G18" s="226" t="n">
        <v>52317181.23</v>
      </c>
      <c r="H18" s="137" t="n">
        <f aca="false">G18/F18%</f>
        <v>91.5436850684171</v>
      </c>
      <c r="I18" s="225"/>
      <c r="J18" s="226"/>
      <c r="K18" s="135"/>
      <c r="L18" s="225"/>
      <c r="M18" s="226"/>
      <c r="N18" s="135"/>
      <c r="O18" s="136" t="n">
        <f aca="false">I18+L18</f>
        <v>0</v>
      </c>
      <c r="P18" s="134" t="n">
        <f aca="false">J18+M18</f>
        <v>0</v>
      </c>
      <c r="Q18" s="134" t="e">
        <f aca="false">P18/O18%</f>
        <v>#DIV/0!</v>
      </c>
      <c r="R18" s="134"/>
      <c r="S18" s="134"/>
      <c r="T18" s="226"/>
      <c r="U18" s="226"/>
      <c r="V18" s="135"/>
      <c r="W18" s="227" t="n">
        <f aca="false">C18+F18+I18+L18+T18</f>
        <v>57149962</v>
      </c>
      <c r="X18" s="226" t="n">
        <f aca="false">D18+G18+J18+M18+U18</f>
        <v>52317181.23</v>
      </c>
      <c r="Y18" s="135" t="n">
        <f aca="false">X18/W18%</f>
        <v>91.5436850684171</v>
      </c>
      <c r="Z18" s="93"/>
      <c r="AA18" s="130"/>
      <c r="AB18" s="93"/>
      <c r="AC18" s="93"/>
      <c r="AD18" s="93"/>
      <c r="AE18" s="93"/>
      <c r="AF18" s="93"/>
      <c r="AG18" s="93"/>
      <c r="AH18" s="93"/>
      <c r="AI18" s="93"/>
    </row>
    <row r="19" customFormat="false" ht="27.75" hidden="false" customHeight="true" outlineLevel="0" collapsed="false">
      <c r="A19" s="228"/>
      <c r="B19" s="229" t="s">
        <v>241</v>
      </c>
      <c r="C19" s="230" t="n">
        <f aca="false">SUM(C10:C18)</f>
        <v>660405314.81</v>
      </c>
      <c r="D19" s="230" t="n">
        <f aca="false">SUM(D10:D18)</f>
        <v>583235466</v>
      </c>
      <c r="E19" s="231" t="n">
        <f aca="false">D19/C19%</f>
        <v>88.3147747179773</v>
      </c>
      <c r="F19" s="232" t="n">
        <f aca="false">SUM(F10:F18)</f>
        <v>57149962</v>
      </c>
      <c r="G19" s="232" t="n">
        <f aca="false">SUM(G10:G18)</f>
        <v>52317181.23</v>
      </c>
      <c r="H19" s="233" t="n">
        <f aca="false">G19/F19%</f>
        <v>91.5436850684171</v>
      </c>
      <c r="I19" s="230" t="n">
        <f aca="false">SUM(I10:I18)</f>
        <v>7732812.19</v>
      </c>
      <c r="J19" s="230" t="n">
        <f aca="false">SUM(J10:J18)</f>
        <v>7015741.68</v>
      </c>
      <c r="K19" s="231" t="n">
        <f aca="false">J19/I19%</f>
        <v>90.7269116023882</v>
      </c>
      <c r="L19" s="230" t="n">
        <f aca="false">SUM(L10:L18)</f>
        <v>1758678.64</v>
      </c>
      <c r="M19" s="230" t="n">
        <f aca="false">SUM(M10:M18)</f>
        <v>1490994.09</v>
      </c>
      <c r="N19" s="231" t="n">
        <f aca="false">M19/L19%</f>
        <v>84.7792232240906</v>
      </c>
      <c r="O19" s="196" t="n">
        <f aca="false">I19+L19</f>
        <v>9491490.83</v>
      </c>
      <c r="P19" s="234" t="n">
        <f aca="false">J19+M19</f>
        <v>8506735.77</v>
      </c>
      <c r="Q19" s="234" t="n">
        <f aca="false">P19/O19%</f>
        <v>89.6248642322083</v>
      </c>
      <c r="R19" s="234"/>
      <c r="S19" s="234"/>
      <c r="T19" s="230" t="n">
        <f aca="false">SUM(T10:T18)</f>
        <v>1218175.9</v>
      </c>
      <c r="U19" s="230" t="n">
        <f aca="false">SUM(U10:U18)</f>
        <v>1147241.38</v>
      </c>
      <c r="V19" s="231" t="n">
        <f aca="false">U19/T19%</f>
        <v>94.1769887255199</v>
      </c>
      <c r="W19" s="232" t="n">
        <f aca="false">SUM(W10:W18)</f>
        <v>728264943.54</v>
      </c>
      <c r="X19" s="232" t="n">
        <f aca="false">SUM(X10:X18)</f>
        <v>645206624.38</v>
      </c>
      <c r="Y19" s="231" t="n">
        <f aca="false">X19/W19%</f>
        <v>88.5950408712158</v>
      </c>
      <c r="Z19" s="93"/>
      <c r="AA19" s="130"/>
      <c r="AB19" s="130"/>
      <c r="AC19" s="93"/>
      <c r="AD19" s="130"/>
      <c r="AE19" s="93"/>
      <c r="AF19" s="93"/>
      <c r="AG19" s="93"/>
      <c r="AH19" s="93"/>
      <c r="AI19" s="93"/>
    </row>
    <row r="20" customFormat="false" ht="12.75" hidden="false" customHeight="false" outlineLevel="0" collapsed="false">
      <c r="C20" s="96"/>
      <c r="D20" s="96"/>
      <c r="E20" s="96"/>
      <c r="F20" s="96"/>
      <c r="G20" s="96"/>
      <c r="H20" s="96"/>
      <c r="I20" s="96"/>
      <c r="J20" s="96"/>
      <c r="K20" s="96"/>
      <c r="L20" s="150"/>
      <c r="M20" s="150"/>
      <c r="N20" s="150"/>
      <c r="O20" s="150"/>
      <c r="P20" s="150"/>
      <c r="Q20" s="150"/>
      <c r="R20" s="150"/>
      <c r="S20" s="150"/>
      <c r="T20" s="96"/>
      <c r="U20" s="96"/>
      <c r="V20" s="96"/>
      <c r="W20" s="150"/>
      <c r="X20" s="150"/>
      <c r="Y20" s="150"/>
      <c r="Z20" s="93"/>
      <c r="AA20" s="93"/>
      <c r="AB20" s="93"/>
      <c r="AC20" s="93"/>
      <c r="AD20" s="93"/>
      <c r="AE20" s="93"/>
      <c r="AF20" s="93"/>
      <c r="AG20" s="93"/>
      <c r="AH20" s="93"/>
      <c r="AI20" s="93"/>
    </row>
    <row r="21" customFormat="false" ht="12.75" hidden="false" customHeight="false" outlineLevel="0" collapsed="false">
      <c r="C21" s="96"/>
      <c r="D21" s="96"/>
      <c r="E21" s="96"/>
      <c r="F21" s="96"/>
      <c r="G21" s="96"/>
      <c r="H21" s="96"/>
      <c r="I21" s="96"/>
      <c r="J21" s="96"/>
      <c r="K21" s="96"/>
      <c r="L21" s="150"/>
      <c r="M21" s="150"/>
      <c r="N21" s="150"/>
      <c r="O21" s="150"/>
      <c r="P21" s="150"/>
      <c r="Q21" s="150"/>
      <c r="R21" s="150"/>
      <c r="S21" s="150"/>
      <c r="T21" s="96"/>
      <c r="U21" s="96"/>
      <c r="V21" s="96"/>
      <c r="W21" s="150"/>
      <c r="X21" s="150"/>
      <c r="Y21" s="150"/>
      <c r="Z21" s="93"/>
      <c r="AA21" s="93"/>
      <c r="AB21" s="93"/>
      <c r="AC21" s="93"/>
      <c r="AD21" s="93"/>
      <c r="AE21" s="93"/>
      <c r="AF21" s="93"/>
      <c r="AG21" s="93"/>
      <c r="AH21" s="93"/>
      <c r="AI21" s="93"/>
    </row>
    <row r="22" customFormat="false" ht="12.75" hidden="false" customHeight="false" outlineLevel="0" collapsed="false">
      <c r="B22" s="151" t="s">
        <v>242</v>
      </c>
      <c r="C22" s="96"/>
      <c r="D22" s="96"/>
      <c r="E22" s="96"/>
      <c r="F22" s="96"/>
      <c r="G22" s="96"/>
      <c r="H22" s="96"/>
      <c r="I22" s="96"/>
      <c r="J22" s="96"/>
      <c r="K22" s="96"/>
      <c r="L22" s="150"/>
      <c r="M22" s="150"/>
      <c r="N22" s="150"/>
      <c r="O22" s="150"/>
      <c r="P22" s="150"/>
      <c r="Q22" s="150"/>
      <c r="R22" s="150"/>
      <c r="S22" s="150"/>
      <c r="T22" s="96"/>
      <c r="U22" s="96"/>
      <c r="V22" s="96"/>
      <c r="W22" s="150"/>
      <c r="X22" s="150"/>
      <c r="Y22" s="150"/>
      <c r="Z22" s="93"/>
      <c r="AA22" s="93"/>
      <c r="AB22" s="93"/>
      <c r="AC22" s="93"/>
      <c r="AD22" s="93"/>
      <c r="AE22" s="93"/>
      <c r="AF22" s="93"/>
      <c r="AG22" s="93"/>
      <c r="AH22" s="93"/>
      <c r="AI22" s="93"/>
    </row>
    <row r="23" customFormat="false" ht="12.75" hidden="false" customHeight="false" outlineLevel="0" collapsed="false">
      <c r="B23" s="151"/>
      <c r="C23" s="96"/>
      <c r="D23" s="96"/>
      <c r="E23" s="96"/>
      <c r="F23" s="96"/>
      <c r="G23" s="96"/>
      <c r="H23" s="96"/>
      <c r="I23" s="96"/>
      <c r="J23" s="96"/>
      <c r="K23" s="96"/>
      <c r="L23" s="150"/>
      <c r="M23" s="150"/>
      <c r="N23" s="150"/>
      <c r="O23" s="150"/>
      <c r="P23" s="150"/>
      <c r="Q23" s="150"/>
      <c r="R23" s="150"/>
      <c r="S23" s="150"/>
      <c r="T23" s="96"/>
      <c r="U23" s="96"/>
      <c r="V23" s="96"/>
      <c r="W23" s="150"/>
      <c r="X23" s="150"/>
      <c r="Y23" s="150"/>
      <c r="Z23" s="93"/>
      <c r="AA23" s="93"/>
      <c r="AB23" s="93"/>
      <c r="AC23" s="93"/>
      <c r="AD23" s="93"/>
      <c r="AE23" s="93"/>
      <c r="AF23" s="93"/>
      <c r="AG23" s="93"/>
      <c r="AH23" s="93"/>
      <c r="AI23" s="93"/>
    </row>
    <row r="24" customFormat="false" ht="12.75" hidden="false" customHeight="false" outlineLevel="0" collapsed="false">
      <c r="C24" s="96"/>
      <c r="D24" s="96"/>
      <c r="E24" s="96"/>
      <c r="F24" s="96"/>
      <c r="G24" s="96"/>
      <c r="H24" s="96"/>
      <c r="I24" s="96"/>
      <c r="J24" s="96"/>
      <c r="K24" s="96"/>
      <c r="L24" s="150"/>
      <c r="M24" s="150"/>
      <c r="N24" s="150"/>
      <c r="O24" s="150"/>
      <c r="P24" s="150"/>
      <c r="Q24" s="150"/>
      <c r="R24" s="150"/>
      <c r="S24" s="150"/>
      <c r="T24" s="96"/>
      <c r="U24" s="96"/>
      <c r="V24" s="96"/>
      <c r="W24" s="95"/>
      <c r="X24" s="95"/>
      <c r="Y24" s="95"/>
      <c r="Z24" s="93"/>
      <c r="AA24" s="93"/>
      <c r="AB24" s="93"/>
      <c r="AC24" s="93"/>
      <c r="AD24" s="93"/>
      <c r="AE24" s="93"/>
      <c r="AF24" s="93"/>
      <c r="AG24" s="93"/>
      <c r="AH24" s="93"/>
      <c r="AI24" s="93"/>
    </row>
    <row r="25" customFormat="false" ht="12.75" hidden="false" customHeight="false" outlineLevel="0" collapsed="false">
      <c r="C25" s="96"/>
      <c r="D25" s="96"/>
      <c r="E25" s="96"/>
      <c r="F25" s="96"/>
      <c r="G25" s="96"/>
      <c r="H25" s="96"/>
      <c r="I25" s="96"/>
      <c r="J25" s="96"/>
      <c r="K25" s="96"/>
      <c r="L25" s="150"/>
      <c r="M25" s="150"/>
      <c r="N25" s="150"/>
      <c r="O25" s="150"/>
      <c r="P25" s="150"/>
      <c r="Q25" s="150"/>
      <c r="R25" s="150"/>
      <c r="S25" s="150"/>
      <c r="T25" s="96"/>
      <c r="U25" s="96"/>
      <c r="V25" s="96"/>
      <c r="W25" s="150"/>
      <c r="X25" s="150"/>
      <c r="Y25" s="150"/>
      <c r="Z25" s="93"/>
      <c r="AA25" s="93"/>
      <c r="AB25" s="93"/>
      <c r="AC25" s="93"/>
      <c r="AD25" s="93"/>
      <c r="AE25" s="93"/>
      <c r="AF25" s="93"/>
      <c r="AG25" s="93"/>
      <c r="AH25" s="93"/>
      <c r="AI25" s="93"/>
    </row>
    <row r="26" customFormat="false" ht="12.75" hidden="false" customHeight="false" outlineLevel="0" collapsed="false">
      <c r="C26" s="96"/>
      <c r="D26" s="96"/>
      <c r="E26" s="96"/>
      <c r="F26" s="96"/>
      <c r="G26" s="96"/>
      <c r="H26" s="96"/>
      <c r="I26" s="96"/>
      <c r="J26" s="96"/>
      <c r="K26" s="96"/>
      <c r="L26" s="150"/>
      <c r="M26" s="150"/>
      <c r="N26" s="150"/>
      <c r="O26" s="150"/>
      <c r="P26" s="150"/>
      <c r="Q26" s="150"/>
      <c r="R26" s="150"/>
      <c r="S26" s="150"/>
      <c r="T26" s="96"/>
      <c r="U26" s="96"/>
      <c r="V26" s="96"/>
      <c r="W26" s="150"/>
      <c r="X26" s="150"/>
      <c r="Y26" s="150"/>
      <c r="Z26" s="93"/>
      <c r="AA26" s="93"/>
      <c r="AB26" s="93"/>
      <c r="AC26" s="93"/>
      <c r="AD26" s="93"/>
      <c r="AE26" s="93"/>
      <c r="AF26" s="93"/>
      <c r="AG26" s="93"/>
      <c r="AH26" s="93"/>
      <c r="AI26" s="93"/>
    </row>
    <row r="27" customFormat="false" ht="12.75" hidden="false" customHeight="false" outlineLevel="0" collapsed="false">
      <c r="C27" s="96"/>
      <c r="D27" s="96"/>
      <c r="E27" s="96"/>
      <c r="F27" s="96"/>
      <c r="G27" s="96"/>
      <c r="H27" s="96"/>
      <c r="I27" s="96"/>
      <c r="J27" s="96"/>
      <c r="K27" s="96"/>
      <c r="L27" s="150"/>
      <c r="M27" s="150"/>
      <c r="N27" s="150"/>
      <c r="O27" s="150"/>
      <c r="P27" s="150"/>
      <c r="Q27" s="150"/>
      <c r="R27" s="150"/>
      <c r="S27" s="150"/>
      <c r="T27" s="96"/>
      <c r="U27" s="96"/>
      <c r="V27" s="96"/>
      <c r="W27" s="150"/>
      <c r="X27" s="150"/>
      <c r="Y27" s="150"/>
      <c r="Z27" s="93"/>
      <c r="AA27" s="93"/>
      <c r="AB27" s="93"/>
      <c r="AC27" s="93"/>
      <c r="AD27" s="93"/>
      <c r="AE27" s="93"/>
      <c r="AF27" s="93"/>
      <c r="AG27" s="93"/>
      <c r="AH27" s="93"/>
      <c r="AI27" s="93"/>
    </row>
    <row r="28" customFormat="false" ht="12.75" hidden="false" customHeight="false" outlineLevel="0" collapsed="false">
      <c r="C28" s="96"/>
      <c r="D28" s="96"/>
      <c r="E28" s="96"/>
      <c r="F28" s="96"/>
      <c r="G28" s="96"/>
      <c r="H28" s="96"/>
      <c r="I28" s="96"/>
      <c r="J28" s="96"/>
      <c r="K28" s="96"/>
      <c r="L28" s="150"/>
      <c r="M28" s="150"/>
      <c r="N28" s="150"/>
      <c r="O28" s="150"/>
      <c r="P28" s="150"/>
      <c r="Q28" s="150"/>
      <c r="R28" s="150"/>
      <c r="S28" s="150"/>
      <c r="T28" s="96"/>
      <c r="U28" s="96"/>
      <c r="V28" s="96"/>
      <c r="W28" s="150"/>
      <c r="X28" s="150"/>
      <c r="Y28" s="150"/>
      <c r="Z28" s="93"/>
      <c r="AA28" s="93"/>
      <c r="AB28" s="93"/>
      <c r="AC28" s="93"/>
      <c r="AD28" s="93"/>
      <c r="AE28" s="93"/>
      <c r="AF28" s="93"/>
      <c r="AG28" s="93"/>
      <c r="AH28" s="93"/>
      <c r="AI28" s="93"/>
    </row>
    <row r="29" customFormat="false" ht="12.75" hidden="false" customHeight="false" outlineLevel="0" collapsed="false">
      <c r="C29" s="96"/>
      <c r="D29" s="96"/>
      <c r="E29" s="96"/>
      <c r="F29" s="96"/>
      <c r="G29" s="96"/>
      <c r="H29" s="96"/>
      <c r="I29" s="96"/>
      <c r="J29" s="96"/>
      <c r="K29" s="96"/>
      <c r="L29" s="150"/>
      <c r="M29" s="150"/>
      <c r="N29" s="150"/>
      <c r="O29" s="150"/>
      <c r="P29" s="150"/>
      <c r="Q29" s="150"/>
      <c r="R29" s="150"/>
      <c r="S29" s="150"/>
      <c r="T29" s="96"/>
      <c r="U29" s="96"/>
      <c r="V29" s="96"/>
      <c r="W29" s="150"/>
      <c r="X29" s="150"/>
      <c r="Y29" s="150"/>
      <c r="Z29" s="93"/>
      <c r="AA29" s="93"/>
      <c r="AB29" s="93"/>
      <c r="AC29" s="93"/>
      <c r="AD29" s="93"/>
      <c r="AE29" s="93"/>
      <c r="AF29" s="93"/>
      <c r="AG29" s="93"/>
      <c r="AH29" s="93"/>
      <c r="AI29" s="93"/>
    </row>
    <row r="30" customFormat="false" ht="12.75" hidden="false" customHeight="false" outlineLevel="0" collapsed="false">
      <c r="C30" s="96"/>
      <c r="D30" s="96"/>
      <c r="E30" s="96"/>
      <c r="F30" s="96"/>
      <c r="G30" s="96"/>
      <c r="H30" s="96"/>
      <c r="I30" s="96"/>
      <c r="J30" s="96"/>
      <c r="K30" s="96"/>
      <c r="L30" s="150"/>
      <c r="M30" s="150"/>
      <c r="N30" s="150"/>
      <c r="O30" s="150"/>
      <c r="P30" s="150"/>
      <c r="Q30" s="150"/>
      <c r="R30" s="150"/>
      <c r="S30" s="150"/>
      <c r="T30" s="96"/>
      <c r="U30" s="96"/>
      <c r="V30" s="96"/>
      <c r="W30" s="150"/>
      <c r="X30" s="150"/>
      <c r="Y30" s="150"/>
      <c r="Z30" s="93"/>
      <c r="AA30" s="93"/>
      <c r="AB30" s="93"/>
      <c r="AC30" s="93"/>
      <c r="AD30" s="93"/>
      <c r="AE30" s="93"/>
      <c r="AF30" s="93"/>
      <c r="AG30" s="93"/>
      <c r="AH30" s="93"/>
      <c r="AI30" s="93"/>
    </row>
    <row r="31" customFormat="false" ht="12.75" hidden="false" customHeight="false" outlineLevel="0" collapsed="false">
      <c r="C31" s="96"/>
      <c r="D31" s="96"/>
      <c r="E31" s="96"/>
      <c r="F31" s="96"/>
      <c r="G31" s="96"/>
      <c r="H31" s="96"/>
      <c r="I31" s="96"/>
      <c r="J31" s="96"/>
      <c r="K31" s="96"/>
      <c r="L31" s="150"/>
      <c r="M31" s="150"/>
      <c r="N31" s="150"/>
      <c r="O31" s="150"/>
      <c r="P31" s="150"/>
      <c r="Q31" s="150"/>
      <c r="R31" s="150"/>
      <c r="S31" s="150"/>
      <c r="T31" s="96"/>
      <c r="U31" s="96"/>
      <c r="V31" s="96"/>
      <c r="W31" s="150"/>
      <c r="X31" s="150"/>
      <c r="Y31" s="150"/>
      <c r="Z31" s="93"/>
      <c r="AA31" s="93"/>
      <c r="AB31" s="93"/>
      <c r="AC31" s="93"/>
      <c r="AD31" s="93"/>
      <c r="AE31" s="93"/>
      <c r="AF31" s="93"/>
      <c r="AG31" s="93"/>
      <c r="AH31" s="93"/>
      <c r="AI31" s="93"/>
    </row>
    <row r="32" customFormat="false" ht="12.75" hidden="false" customHeight="false" outlineLevel="0" collapsed="false">
      <c r="C32" s="96"/>
      <c r="D32" s="96"/>
      <c r="E32" s="96"/>
      <c r="F32" s="96"/>
      <c r="G32" s="96"/>
      <c r="H32" s="96"/>
      <c r="I32" s="96"/>
      <c r="J32" s="96"/>
      <c r="K32" s="96"/>
      <c r="L32" s="150"/>
      <c r="M32" s="150"/>
      <c r="N32" s="150"/>
      <c r="O32" s="150"/>
      <c r="P32" s="150"/>
      <c r="Q32" s="150"/>
      <c r="R32" s="150"/>
      <c r="S32" s="150"/>
      <c r="T32" s="96"/>
      <c r="U32" s="96"/>
      <c r="V32" s="96"/>
      <c r="W32" s="150"/>
      <c r="X32" s="150"/>
      <c r="Y32" s="150"/>
      <c r="Z32" s="93"/>
      <c r="AA32" s="93"/>
      <c r="AB32" s="93"/>
      <c r="AC32" s="93"/>
      <c r="AD32" s="93"/>
      <c r="AE32" s="93"/>
      <c r="AF32" s="93"/>
      <c r="AG32" s="93"/>
      <c r="AH32" s="93"/>
      <c r="AI32" s="93"/>
    </row>
    <row r="33" customFormat="false" ht="12.75" hidden="false" customHeight="false" outlineLevel="0" collapsed="false">
      <c r="C33" s="96"/>
      <c r="D33" s="96"/>
      <c r="E33" s="96"/>
      <c r="F33" s="96"/>
      <c r="G33" s="96"/>
      <c r="H33" s="96"/>
      <c r="I33" s="96"/>
      <c r="J33" s="96"/>
      <c r="K33" s="96"/>
      <c r="L33" s="150"/>
      <c r="M33" s="150"/>
      <c r="N33" s="150"/>
      <c r="O33" s="150"/>
      <c r="P33" s="150"/>
      <c r="Q33" s="150"/>
      <c r="R33" s="150"/>
      <c r="S33" s="150"/>
      <c r="T33" s="96"/>
      <c r="U33" s="96"/>
      <c r="V33" s="96"/>
      <c r="W33" s="150"/>
      <c r="X33" s="150"/>
      <c r="Y33" s="150"/>
      <c r="Z33" s="93"/>
      <c r="AA33" s="93"/>
      <c r="AB33" s="93"/>
      <c r="AC33" s="93"/>
      <c r="AD33" s="93"/>
      <c r="AE33" s="93"/>
      <c r="AF33" s="93"/>
      <c r="AG33" s="93"/>
      <c r="AH33" s="93"/>
      <c r="AI33" s="93"/>
    </row>
    <row r="34" customFormat="false" ht="12.75" hidden="false" customHeight="false" outlineLevel="0" collapsed="false">
      <c r="C34" s="96"/>
      <c r="D34" s="96"/>
      <c r="E34" s="96"/>
      <c r="F34" s="96"/>
      <c r="G34" s="96"/>
      <c r="H34" s="96"/>
      <c r="I34" s="96"/>
      <c r="J34" s="96"/>
      <c r="K34" s="96"/>
      <c r="L34" s="150"/>
      <c r="M34" s="150"/>
      <c r="N34" s="150"/>
      <c r="O34" s="150"/>
      <c r="P34" s="150"/>
      <c r="Q34" s="150"/>
      <c r="R34" s="150"/>
      <c r="S34" s="150"/>
      <c r="T34" s="96"/>
      <c r="U34" s="96"/>
      <c r="V34" s="96"/>
      <c r="W34" s="150"/>
      <c r="X34" s="150"/>
      <c r="Y34" s="150"/>
      <c r="Z34" s="93"/>
      <c r="AA34" s="93"/>
      <c r="AB34" s="93"/>
      <c r="AC34" s="93"/>
      <c r="AD34" s="93"/>
      <c r="AE34" s="93"/>
      <c r="AF34" s="93"/>
      <c r="AG34" s="93"/>
      <c r="AH34" s="93"/>
      <c r="AI34" s="93"/>
    </row>
    <row r="35" customFormat="false" ht="12.75" hidden="false" customHeight="false" outlineLevel="0" collapsed="false">
      <c r="C35" s="96"/>
      <c r="D35" s="96"/>
      <c r="E35" s="96"/>
      <c r="F35" s="96"/>
      <c r="G35" s="96"/>
      <c r="H35" s="96"/>
      <c r="I35" s="96"/>
      <c r="J35" s="96"/>
      <c r="K35" s="96"/>
      <c r="L35" s="150"/>
      <c r="M35" s="150"/>
      <c r="N35" s="150"/>
      <c r="O35" s="150"/>
      <c r="P35" s="150"/>
      <c r="Q35" s="150"/>
      <c r="R35" s="150"/>
      <c r="S35" s="150"/>
      <c r="T35" s="96"/>
      <c r="U35" s="96"/>
      <c r="V35" s="96"/>
      <c r="W35" s="150"/>
      <c r="X35" s="150"/>
      <c r="Y35" s="150"/>
      <c r="Z35" s="93"/>
      <c r="AA35" s="93"/>
      <c r="AB35" s="93"/>
      <c r="AC35" s="93"/>
      <c r="AD35" s="93"/>
      <c r="AE35" s="93"/>
      <c r="AF35" s="93"/>
      <c r="AG35" s="93"/>
      <c r="AH35" s="93"/>
      <c r="AI35" s="93"/>
    </row>
    <row r="36" customFormat="false" ht="12.75" hidden="false" customHeight="false" outlineLevel="0" collapsed="false">
      <c r="C36" s="96"/>
      <c r="D36" s="96"/>
      <c r="E36" s="96"/>
      <c r="F36" s="96"/>
      <c r="G36" s="96"/>
      <c r="H36" s="96"/>
      <c r="I36" s="96"/>
      <c r="J36" s="96"/>
      <c r="K36" s="96"/>
      <c r="L36" s="150"/>
      <c r="M36" s="150"/>
      <c r="N36" s="150"/>
      <c r="O36" s="150"/>
      <c r="P36" s="150"/>
      <c r="Q36" s="150"/>
      <c r="R36" s="150"/>
      <c r="S36" s="150"/>
      <c r="T36" s="96"/>
      <c r="U36" s="96"/>
      <c r="V36" s="96"/>
      <c r="W36" s="150"/>
      <c r="X36" s="150"/>
      <c r="Y36" s="150"/>
      <c r="Z36" s="93"/>
      <c r="AA36" s="93"/>
      <c r="AB36" s="93"/>
      <c r="AC36" s="93"/>
      <c r="AD36" s="93"/>
      <c r="AE36" s="93"/>
      <c r="AF36" s="93"/>
      <c r="AG36" s="93"/>
      <c r="AH36" s="93"/>
      <c r="AI36" s="93"/>
    </row>
    <row r="37" customFormat="false" ht="12.75" hidden="false" customHeight="false" outlineLevel="0" collapsed="false">
      <c r="C37" s="96"/>
      <c r="D37" s="96"/>
      <c r="E37" s="96"/>
      <c r="F37" s="96"/>
      <c r="G37" s="96"/>
      <c r="H37" s="96"/>
      <c r="I37" s="96"/>
      <c r="J37" s="96"/>
      <c r="K37" s="96"/>
      <c r="L37" s="150"/>
      <c r="M37" s="150"/>
      <c r="N37" s="150"/>
      <c r="O37" s="150"/>
      <c r="P37" s="150"/>
      <c r="Q37" s="150"/>
      <c r="R37" s="150"/>
      <c r="S37" s="150"/>
      <c r="T37" s="96"/>
      <c r="U37" s="96"/>
      <c r="V37" s="96"/>
      <c r="W37" s="150"/>
      <c r="X37" s="150"/>
      <c r="Y37" s="150"/>
      <c r="Z37" s="93"/>
      <c r="AA37" s="93"/>
      <c r="AB37" s="93"/>
      <c r="AC37" s="93"/>
      <c r="AD37" s="93"/>
      <c r="AE37" s="93"/>
      <c r="AF37" s="93"/>
      <c r="AG37" s="93"/>
      <c r="AH37" s="93"/>
      <c r="AI37" s="93"/>
    </row>
    <row r="38" customFormat="false" ht="12.75" hidden="false" customHeight="false" outlineLevel="0" collapsed="false">
      <c r="C38" s="96"/>
      <c r="D38" s="96"/>
      <c r="E38" s="96"/>
      <c r="F38" s="96"/>
      <c r="G38" s="96"/>
      <c r="H38" s="96"/>
      <c r="I38" s="96"/>
      <c r="J38" s="96"/>
      <c r="K38" s="96"/>
      <c r="L38" s="150"/>
      <c r="M38" s="150"/>
      <c r="N38" s="150"/>
      <c r="O38" s="150"/>
      <c r="P38" s="150"/>
      <c r="Q38" s="150"/>
      <c r="R38" s="150"/>
      <c r="S38" s="150"/>
      <c r="T38" s="96"/>
      <c r="U38" s="96"/>
      <c r="V38" s="96"/>
      <c r="W38" s="150"/>
      <c r="X38" s="150"/>
      <c r="Y38" s="150"/>
      <c r="Z38" s="93"/>
      <c r="AA38" s="93"/>
      <c r="AB38" s="93"/>
      <c r="AC38" s="93"/>
      <c r="AD38" s="93"/>
      <c r="AE38" s="93"/>
      <c r="AF38" s="93"/>
      <c r="AG38" s="93"/>
      <c r="AH38" s="93"/>
      <c r="AI38" s="93"/>
    </row>
    <row r="39" customFormat="false" ht="12.75" hidden="false" customHeight="false" outlineLevel="0" collapsed="false">
      <c r="C39" s="96"/>
      <c r="D39" s="96"/>
      <c r="E39" s="96"/>
      <c r="F39" s="96"/>
      <c r="G39" s="96"/>
      <c r="H39" s="96"/>
      <c r="I39" s="96"/>
      <c r="J39" s="96"/>
      <c r="K39" s="96"/>
      <c r="L39" s="150"/>
      <c r="M39" s="150"/>
      <c r="N39" s="150"/>
      <c r="O39" s="150"/>
      <c r="P39" s="150"/>
      <c r="Q39" s="150"/>
      <c r="R39" s="150"/>
      <c r="S39" s="150"/>
      <c r="T39" s="96"/>
      <c r="U39" s="96"/>
      <c r="V39" s="96"/>
      <c r="W39" s="150"/>
      <c r="X39" s="150"/>
      <c r="Y39" s="150"/>
      <c r="Z39" s="93"/>
      <c r="AA39" s="93"/>
      <c r="AB39" s="93"/>
      <c r="AC39" s="93"/>
      <c r="AD39" s="93"/>
      <c r="AE39" s="93"/>
      <c r="AF39" s="93"/>
      <c r="AG39" s="93"/>
      <c r="AH39" s="93"/>
      <c r="AI39" s="93"/>
    </row>
    <row r="40" customFormat="false" ht="12.75" hidden="false" customHeight="false" outlineLevel="0" collapsed="false">
      <c r="C40" s="96"/>
      <c r="D40" s="96"/>
      <c r="E40" s="96"/>
      <c r="F40" s="96"/>
      <c r="G40" s="96"/>
      <c r="H40" s="96"/>
      <c r="I40" s="96"/>
      <c r="J40" s="96"/>
      <c r="K40" s="96"/>
      <c r="L40" s="150"/>
      <c r="M40" s="150"/>
      <c r="N40" s="150"/>
      <c r="O40" s="150"/>
      <c r="P40" s="150"/>
      <c r="Q40" s="150"/>
      <c r="R40" s="150"/>
      <c r="S40" s="150"/>
      <c r="T40" s="96"/>
      <c r="U40" s="96"/>
      <c r="V40" s="96"/>
      <c r="W40" s="150"/>
      <c r="X40" s="150"/>
      <c r="Y40" s="150"/>
      <c r="Z40" s="93"/>
      <c r="AA40" s="93"/>
      <c r="AB40" s="93"/>
      <c r="AC40" s="93"/>
      <c r="AD40" s="93"/>
      <c r="AE40" s="93"/>
      <c r="AF40" s="93"/>
      <c r="AG40" s="93"/>
      <c r="AH40" s="93"/>
      <c r="AI40" s="93"/>
    </row>
    <row r="41" customFormat="false" ht="12.75" hidden="false" customHeight="false" outlineLevel="0" collapsed="false">
      <c r="C41" s="96"/>
      <c r="D41" s="96"/>
      <c r="E41" s="96"/>
      <c r="F41" s="96"/>
      <c r="G41" s="96"/>
      <c r="H41" s="96"/>
      <c r="I41" s="96"/>
      <c r="J41" s="96"/>
      <c r="K41" s="96"/>
      <c r="L41" s="150"/>
      <c r="M41" s="150"/>
      <c r="N41" s="150"/>
      <c r="O41" s="150"/>
      <c r="P41" s="150"/>
      <c r="Q41" s="150"/>
      <c r="R41" s="150"/>
      <c r="S41" s="150"/>
      <c r="T41" s="96"/>
      <c r="U41" s="96"/>
      <c r="V41" s="96"/>
      <c r="W41" s="150"/>
      <c r="X41" s="150"/>
      <c r="Y41" s="150"/>
      <c r="Z41" s="93"/>
      <c r="AA41" s="93"/>
      <c r="AB41" s="93"/>
      <c r="AC41" s="93"/>
      <c r="AD41" s="93"/>
      <c r="AE41" s="93"/>
      <c r="AF41" s="93"/>
      <c r="AG41" s="93"/>
      <c r="AH41" s="93"/>
      <c r="AI41" s="93"/>
    </row>
    <row r="42" customFormat="false" ht="12.75" hidden="false" customHeight="false" outlineLevel="0" collapsed="false">
      <c r="C42" s="96"/>
      <c r="D42" s="96"/>
      <c r="E42" s="96"/>
      <c r="F42" s="96"/>
      <c r="G42" s="96"/>
      <c r="H42" s="96"/>
      <c r="I42" s="96"/>
      <c r="J42" s="96"/>
      <c r="K42" s="96"/>
      <c r="L42" s="150"/>
      <c r="M42" s="150"/>
      <c r="N42" s="150"/>
      <c r="O42" s="150"/>
      <c r="P42" s="150"/>
      <c r="Q42" s="150"/>
      <c r="R42" s="150"/>
      <c r="S42" s="150"/>
      <c r="T42" s="96"/>
      <c r="U42" s="96"/>
      <c r="V42" s="96"/>
      <c r="W42" s="150"/>
      <c r="X42" s="150"/>
      <c r="Y42" s="150"/>
      <c r="Z42" s="93"/>
      <c r="AA42" s="93"/>
      <c r="AB42" s="93"/>
      <c r="AC42" s="93"/>
      <c r="AD42" s="93"/>
      <c r="AE42" s="93"/>
      <c r="AF42" s="93"/>
      <c r="AG42" s="93"/>
      <c r="AH42" s="93"/>
      <c r="AI42" s="93"/>
    </row>
    <row r="43" customFormat="false" ht="12.75" hidden="false" customHeight="false" outlineLevel="0" collapsed="false">
      <c r="C43" s="96"/>
      <c r="D43" s="96"/>
      <c r="E43" s="96"/>
      <c r="F43" s="96"/>
      <c r="G43" s="96"/>
      <c r="H43" s="96"/>
      <c r="I43" s="96"/>
      <c r="J43" s="96"/>
      <c r="K43" s="96"/>
      <c r="L43" s="150"/>
      <c r="M43" s="150"/>
      <c r="N43" s="150"/>
      <c r="O43" s="150"/>
      <c r="P43" s="150"/>
      <c r="Q43" s="150"/>
      <c r="R43" s="150"/>
      <c r="S43" s="150"/>
      <c r="T43" s="96"/>
      <c r="U43" s="96"/>
      <c r="V43" s="96"/>
      <c r="W43" s="150"/>
      <c r="X43" s="150"/>
      <c r="Y43" s="150"/>
      <c r="Z43" s="93"/>
      <c r="AA43" s="93"/>
      <c r="AB43" s="93"/>
      <c r="AC43" s="93"/>
      <c r="AD43" s="93"/>
      <c r="AE43" s="93"/>
      <c r="AF43" s="93"/>
      <c r="AG43" s="93"/>
      <c r="AH43" s="93"/>
      <c r="AI43" s="93"/>
    </row>
    <row r="44" customFormat="false" ht="12.75" hidden="false" customHeight="false" outlineLevel="0" collapsed="false">
      <c r="C44" s="96"/>
      <c r="D44" s="96"/>
      <c r="E44" s="96"/>
      <c r="F44" s="96"/>
      <c r="G44" s="96"/>
      <c r="H44" s="96"/>
      <c r="I44" s="96"/>
      <c r="J44" s="96"/>
      <c r="K44" s="96"/>
      <c r="L44" s="150"/>
      <c r="M44" s="150"/>
      <c r="N44" s="150"/>
      <c r="O44" s="150"/>
      <c r="P44" s="150"/>
      <c r="Q44" s="150"/>
      <c r="R44" s="150"/>
      <c r="S44" s="150"/>
      <c r="T44" s="96"/>
      <c r="U44" s="96"/>
      <c r="V44" s="96"/>
      <c r="W44" s="150"/>
      <c r="X44" s="150"/>
      <c r="Y44" s="150"/>
      <c r="Z44" s="93"/>
      <c r="AA44" s="93"/>
      <c r="AB44" s="93"/>
      <c r="AC44" s="93"/>
      <c r="AD44" s="93"/>
      <c r="AE44" s="93"/>
      <c r="AF44" s="93"/>
      <c r="AG44" s="93"/>
      <c r="AH44" s="93"/>
      <c r="AI44" s="93"/>
    </row>
    <row r="45" customFormat="false" ht="12.75" hidden="false" customHeight="false" outlineLevel="0" collapsed="false">
      <c r="C45" s="96"/>
      <c r="D45" s="96"/>
      <c r="E45" s="96"/>
      <c r="F45" s="96"/>
      <c r="G45" s="96"/>
      <c r="H45" s="96"/>
      <c r="I45" s="96"/>
      <c r="J45" s="96"/>
      <c r="K45" s="96"/>
      <c r="L45" s="150"/>
      <c r="M45" s="150"/>
      <c r="N45" s="150"/>
      <c r="O45" s="150"/>
      <c r="P45" s="150"/>
      <c r="Q45" s="150"/>
      <c r="R45" s="150"/>
      <c r="S45" s="150"/>
      <c r="T45" s="96"/>
      <c r="U45" s="96"/>
      <c r="V45" s="96"/>
      <c r="W45" s="150"/>
      <c r="X45" s="150"/>
      <c r="Y45" s="150"/>
      <c r="Z45" s="93"/>
      <c r="AA45" s="93"/>
      <c r="AB45" s="93"/>
      <c r="AC45" s="93"/>
      <c r="AD45" s="93"/>
      <c r="AE45" s="93"/>
      <c r="AF45" s="93"/>
      <c r="AG45" s="93"/>
      <c r="AH45" s="93"/>
      <c r="AI45" s="93"/>
    </row>
    <row r="46" customFormat="false" ht="12.75" hidden="false" customHeight="false" outlineLevel="0" collapsed="false">
      <c r="C46" s="96"/>
      <c r="D46" s="96"/>
      <c r="E46" s="96"/>
      <c r="F46" s="96"/>
      <c r="G46" s="96"/>
      <c r="H46" s="96"/>
      <c r="I46" s="96"/>
      <c r="J46" s="96"/>
      <c r="K46" s="96"/>
      <c r="L46" s="150"/>
      <c r="M46" s="150"/>
      <c r="N46" s="150"/>
      <c r="O46" s="150"/>
      <c r="P46" s="150"/>
      <c r="Q46" s="150"/>
      <c r="R46" s="150"/>
      <c r="S46" s="150"/>
      <c r="T46" s="96"/>
      <c r="U46" s="96"/>
      <c r="V46" s="96"/>
      <c r="W46" s="150"/>
      <c r="X46" s="150"/>
      <c r="Y46" s="150"/>
      <c r="Z46" s="93"/>
      <c r="AA46" s="93"/>
      <c r="AB46" s="93"/>
      <c r="AC46" s="93"/>
      <c r="AD46" s="93"/>
      <c r="AE46" s="93"/>
      <c r="AF46" s="93"/>
      <c r="AG46" s="93"/>
      <c r="AH46" s="93"/>
      <c r="AI46" s="93"/>
    </row>
    <row r="47" customFormat="false" ht="12.75" hidden="false" customHeight="false" outlineLevel="0" collapsed="false">
      <c r="C47" s="96"/>
      <c r="D47" s="96"/>
      <c r="E47" s="96"/>
      <c r="F47" s="96"/>
      <c r="G47" s="96"/>
      <c r="H47" s="96"/>
      <c r="I47" s="96"/>
      <c r="J47" s="96"/>
      <c r="K47" s="96"/>
      <c r="L47" s="150"/>
      <c r="M47" s="150"/>
      <c r="N47" s="150"/>
      <c r="O47" s="150"/>
      <c r="P47" s="150"/>
      <c r="Q47" s="150"/>
      <c r="R47" s="150"/>
      <c r="S47" s="150"/>
      <c r="T47" s="96"/>
      <c r="U47" s="96"/>
      <c r="V47" s="96"/>
      <c r="W47" s="150"/>
      <c r="X47" s="150"/>
      <c r="Y47" s="150"/>
      <c r="Z47" s="93"/>
      <c r="AA47" s="93"/>
      <c r="AB47" s="93"/>
      <c r="AC47" s="93"/>
      <c r="AD47" s="93"/>
      <c r="AE47" s="93"/>
      <c r="AF47" s="93"/>
      <c r="AG47" s="93"/>
      <c r="AH47" s="93"/>
      <c r="AI47" s="93"/>
    </row>
    <row r="48" customFormat="false" ht="12.75" hidden="false" customHeight="false" outlineLevel="0" collapsed="false">
      <c r="C48" s="96"/>
      <c r="D48" s="96"/>
      <c r="E48" s="96"/>
      <c r="F48" s="96"/>
      <c r="G48" s="96"/>
      <c r="H48" s="96"/>
      <c r="I48" s="96"/>
      <c r="J48" s="96"/>
      <c r="K48" s="96"/>
      <c r="L48" s="150"/>
      <c r="M48" s="150"/>
      <c r="N48" s="150"/>
      <c r="O48" s="150"/>
      <c r="P48" s="150"/>
      <c r="Q48" s="150"/>
      <c r="R48" s="150"/>
      <c r="S48" s="150"/>
      <c r="T48" s="96"/>
      <c r="U48" s="96"/>
      <c r="V48" s="96"/>
      <c r="W48" s="150"/>
      <c r="X48" s="150"/>
      <c r="Y48" s="150"/>
      <c r="Z48" s="93"/>
      <c r="AA48" s="93"/>
      <c r="AB48" s="93"/>
      <c r="AC48" s="93"/>
      <c r="AD48" s="93"/>
      <c r="AE48" s="93"/>
      <c r="AF48" s="93"/>
      <c r="AG48" s="93"/>
      <c r="AH48" s="93"/>
      <c r="AI48" s="93"/>
    </row>
    <row r="49" customFormat="false" ht="12.75" hidden="false" customHeight="false" outlineLevel="0" collapsed="false">
      <c r="C49" s="96"/>
      <c r="D49" s="96"/>
      <c r="E49" s="96"/>
      <c r="F49" s="96"/>
      <c r="G49" s="96"/>
      <c r="H49" s="96"/>
      <c r="I49" s="96"/>
      <c r="J49" s="96"/>
      <c r="K49" s="96"/>
      <c r="L49" s="150"/>
      <c r="M49" s="150"/>
      <c r="N49" s="150"/>
      <c r="O49" s="150"/>
      <c r="P49" s="150"/>
      <c r="Q49" s="150"/>
      <c r="R49" s="150"/>
      <c r="S49" s="150"/>
      <c r="T49" s="96"/>
      <c r="U49" s="96"/>
      <c r="V49" s="96"/>
      <c r="W49" s="150"/>
      <c r="X49" s="150"/>
      <c r="Y49" s="150"/>
      <c r="Z49" s="93"/>
      <c r="AA49" s="93"/>
      <c r="AB49" s="93"/>
      <c r="AC49" s="93"/>
      <c r="AD49" s="93"/>
      <c r="AE49" s="93"/>
      <c r="AF49" s="93"/>
      <c r="AG49" s="93"/>
      <c r="AH49" s="93"/>
      <c r="AI49" s="93"/>
    </row>
    <row r="50" customFormat="false" ht="12.75" hidden="false" customHeight="false" outlineLevel="0" collapsed="false">
      <c r="C50" s="96"/>
      <c r="D50" s="96"/>
      <c r="E50" s="96"/>
      <c r="F50" s="96"/>
      <c r="G50" s="96"/>
      <c r="H50" s="96"/>
      <c r="I50" s="96"/>
      <c r="J50" s="96"/>
      <c r="K50" s="96"/>
      <c r="L50" s="150"/>
      <c r="M50" s="150"/>
      <c r="N50" s="150"/>
      <c r="O50" s="150"/>
      <c r="P50" s="150"/>
      <c r="Q50" s="150"/>
      <c r="R50" s="150"/>
      <c r="S50" s="150"/>
      <c r="T50" s="96"/>
      <c r="U50" s="96"/>
      <c r="V50" s="96"/>
      <c r="W50" s="150"/>
      <c r="X50" s="150"/>
      <c r="Y50" s="150"/>
      <c r="Z50" s="93"/>
      <c r="AA50" s="93"/>
      <c r="AB50" s="93"/>
      <c r="AC50" s="93"/>
      <c r="AD50" s="93"/>
      <c r="AE50" s="93"/>
      <c r="AF50" s="93"/>
      <c r="AG50" s="93"/>
      <c r="AH50" s="93"/>
      <c r="AI50" s="93"/>
    </row>
    <row r="51" customFormat="false" ht="12.75" hidden="false" customHeight="false" outlineLevel="0" collapsed="false">
      <c r="C51" s="96"/>
      <c r="D51" s="96"/>
      <c r="E51" s="96"/>
      <c r="F51" s="96"/>
      <c r="G51" s="96"/>
      <c r="H51" s="96"/>
      <c r="I51" s="96"/>
      <c r="J51" s="96"/>
      <c r="K51" s="96"/>
      <c r="L51" s="150"/>
      <c r="M51" s="150"/>
      <c r="N51" s="150"/>
      <c r="O51" s="150"/>
      <c r="P51" s="150"/>
      <c r="Q51" s="150"/>
      <c r="R51" s="150"/>
      <c r="S51" s="150"/>
      <c r="T51" s="96"/>
      <c r="U51" s="96"/>
      <c r="V51" s="96"/>
      <c r="W51" s="96"/>
      <c r="X51" s="96"/>
      <c r="Y51" s="96"/>
      <c r="Z51" s="93"/>
      <c r="AA51" s="93"/>
      <c r="AB51" s="93"/>
      <c r="AC51" s="93"/>
      <c r="AD51" s="93"/>
      <c r="AE51" s="93"/>
      <c r="AF51" s="93"/>
      <c r="AG51" s="93"/>
      <c r="AH51" s="93"/>
      <c r="AI51" s="93"/>
    </row>
    <row r="52" customFormat="false" ht="12.75" hidden="false" customHeight="false" outlineLevel="0" collapsed="false">
      <c r="C52" s="96"/>
      <c r="D52" s="96"/>
      <c r="E52" s="96"/>
      <c r="F52" s="96"/>
      <c r="G52" s="96"/>
      <c r="H52" s="96"/>
      <c r="I52" s="96"/>
      <c r="J52" s="96"/>
      <c r="K52" s="96"/>
      <c r="L52" s="150"/>
      <c r="M52" s="150"/>
      <c r="N52" s="150"/>
      <c r="O52" s="150"/>
      <c r="P52" s="150"/>
      <c r="Q52" s="150"/>
      <c r="R52" s="150"/>
      <c r="S52" s="150"/>
      <c r="T52" s="96"/>
      <c r="U52" s="96"/>
      <c r="V52" s="96"/>
      <c r="W52" s="96"/>
      <c r="X52" s="96"/>
      <c r="Y52" s="96"/>
      <c r="Z52" s="93"/>
      <c r="AA52" s="93"/>
      <c r="AB52" s="93"/>
      <c r="AC52" s="93"/>
      <c r="AD52" s="93"/>
      <c r="AE52" s="93"/>
      <c r="AF52" s="93"/>
      <c r="AG52" s="93"/>
      <c r="AH52" s="93"/>
      <c r="AI52" s="93"/>
    </row>
    <row r="53" customFormat="false" ht="12.75" hidden="false" customHeight="false" outlineLevel="0" collapsed="false">
      <c r="C53" s="96"/>
      <c r="D53" s="96"/>
      <c r="E53" s="96"/>
      <c r="F53" s="96"/>
      <c r="G53" s="96"/>
      <c r="H53" s="96"/>
      <c r="I53" s="96"/>
      <c r="J53" s="96"/>
      <c r="K53" s="96"/>
      <c r="L53" s="150"/>
      <c r="M53" s="150"/>
      <c r="N53" s="150"/>
      <c r="O53" s="150"/>
      <c r="P53" s="150"/>
      <c r="Q53" s="150"/>
      <c r="R53" s="150"/>
      <c r="S53" s="150"/>
      <c r="T53" s="96"/>
      <c r="U53" s="96"/>
      <c r="V53" s="96"/>
      <c r="W53" s="96"/>
      <c r="X53" s="96"/>
      <c r="Y53" s="96"/>
      <c r="Z53" s="93"/>
      <c r="AA53" s="93"/>
      <c r="AB53" s="93"/>
      <c r="AC53" s="93"/>
      <c r="AD53" s="93"/>
      <c r="AE53" s="93"/>
      <c r="AF53" s="93"/>
      <c r="AG53" s="93"/>
      <c r="AH53" s="93"/>
      <c r="AI53" s="93"/>
    </row>
    <row r="54" customFormat="false" ht="12.75" hidden="false" customHeight="false" outlineLevel="0" collapsed="false">
      <c r="C54" s="96"/>
      <c r="D54" s="96"/>
      <c r="E54" s="96"/>
      <c r="F54" s="96"/>
      <c r="G54" s="96"/>
      <c r="H54" s="96"/>
      <c r="I54" s="96"/>
      <c r="J54" s="96"/>
      <c r="K54" s="96"/>
      <c r="L54" s="150"/>
      <c r="M54" s="150"/>
      <c r="N54" s="150"/>
      <c r="O54" s="150"/>
      <c r="P54" s="150"/>
      <c r="Q54" s="150"/>
      <c r="R54" s="150"/>
      <c r="S54" s="150"/>
      <c r="T54" s="96"/>
      <c r="U54" s="96"/>
      <c r="V54" s="96"/>
      <c r="W54" s="96"/>
      <c r="X54" s="96"/>
      <c r="Y54" s="96"/>
      <c r="Z54" s="93"/>
      <c r="AA54" s="93"/>
      <c r="AB54" s="93"/>
      <c r="AC54" s="93"/>
      <c r="AD54" s="93"/>
      <c r="AE54" s="93"/>
      <c r="AF54" s="93"/>
      <c r="AG54" s="93"/>
      <c r="AH54" s="93"/>
      <c r="AI54" s="93"/>
    </row>
    <row r="55" customFormat="false" ht="12.75" hidden="false" customHeight="false" outlineLevel="0" collapsed="false">
      <c r="C55" s="96"/>
      <c r="D55" s="96"/>
      <c r="E55" s="96"/>
      <c r="F55" s="96"/>
      <c r="G55" s="96"/>
      <c r="H55" s="96"/>
      <c r="I55" s="96"/>
      <c r="J55" s="96"/>
      <c r="K55" s="96"/>
      <c r="L55" s="150"/>
      <c r="M55" s="150"/>
      <c r="N55" s="150"/>
      <c r="O55" s="150"/>
      <c r="P55" s="150"/>
      <c r="Q55" s="150"/>
      <c r="R55" s="150"/>
      <c r="S55" s="150"/>
      <c r="T55" s="96"/>
      <c r="U55" s="96"/>
      <c r="V55" s="96"/>
      <c r="W55" s="96"/>
      <c r="X55" s="96"/>
      <c r="Y55" s="96"/>
      <c r="Z55" s="93"/>
      <c r="AA55" s="93"/>
      <c r="AB55" s="93"/>
      <c r="AC55" s="93"/>
      <c r="AD55" s="93"/>
      <c r="AE55" s="93"/>
      <c r="AF55" s="93"/>
      <c r="AG55" s="93"/>
      <c r="AH55" s="93"/>
      <c r="AI55" s="93"/>
    </row>
    <row r="56" customFormat="false" ht="12.75" hidden="false" customHeight="false" outlineLevel="0" collapsed="false">
      <c r="C56" s="96"/>
      <c r="D56" s="96"/>
      <c r="E56" s="96"/>
      <c r="F56" s="96"/>
      <c r="G56" s="96"/>
      <c r="H56" s="96"/>
      <c r="I56" s="96"/>
      <c r="J56" s="96"/>
      <c r="K56" s="96"/>
      <c r="L56" s="150"/>
      <c r="M56" s="150"/>
      <c r="N56" s="150"/>
      <c r="O56" s="150"/>
      <c r="P56" s="150"/>
      <c r="Q56" s="150"/>
      <c r="R56" s="150"/>
      <c r="S56" s="150"/>
      <c r="T56" s="96"/>
      <c r="U56" s="96"/>
      <c r="V56" s="96"/>
      <c r="W56" s="96"/>
      <c r="X56" s="96"/>
      <c r="Y56" s="96"/>
      <c r="Z56" s="93"/>
      <c r="AA56" s="93"/>
      <c r="AB56" s="93"/>
      <c r="AC56" s="93"/>
      <c r="AD56" s="93"/>
      <c r="AE56" s="93"/>
      <c r="AF56" s="93"/>
      <c r="AG56" s="93"/>
      <c r="AH56" s="93"/>
      <c r="AI56" s="93"/>
    </row>
    <row r="57" customFormat="false" ht="12.75" hidden="false" customHeight="false" outlineLevel="0" collapsed="false">
      <c r="C57" s="96"/>
      <c r="D57" s="96"/>
      <c r="E57" s="96"/>
      <c r="F57" s="96"/>
      <c r="G57" s="96"/>
      <c r="H57" s="96"/>
      <c r="I57" s="96"/>
      <c r="J57" s="96"/>
      <c r="K57" s="96"/>
      <c r="L57" s="150"/>
      <c r="M57" s="150"/>
      <c r="N57" s="150"/>
      <c r="O57" s="150"/>
      <c r="P57" s="150"/>
      <c r="Q57" s="150"/>
      <c r="R57" s="150"/>
      <c r="S57" s="150"/>
      <c r="T57" s="96"/>
      <c r="U57" s="96"/>
      <c r="V57" s="96"/>
      <c r="W57" s="96"/>
      <c r="X57" s="96"/>
      <c r="Y57" s="96"/>
      <c r="Z57" s="93"/>
      <c r="AA57" s="93"/>
      <c r="AB57" s="93"/>
      <c r="AC57" s="93"/>
      <c r="AD57" s="93"/>
      <c r="AE57" s="93"/>
      <c r="AF57" s="93"/>
      <c r="AG57" s="93"/>
      <c r="AH57" s="93"/>
      <c r="AI57" s="93"/>
    </row>
  </sheetData>
  <mergeCells count="15">
    <mergeCell ref="M1:N1"/>
    <mergeCell ref="W1:Y1"/>
    <mergeCell ref="M2:N2"/>
    <mergeCell ref="W2:Y2"/>
    <mergeCell ref="W3:Y3"/>
    <mergeCell ref="A4:Y4"/>
    <mergeCell ref="A6:A8"/>
    <mergeCell ref="B6:B8"/>
    <mergeCell ref="C6:V6"/>
    <mergeCell ref="W6:Y7"/>
    <mergeCell ref="C7:E7"/>
    <mergeCell ref="F7:H7"/>
    <mergeCell ref="I7:K7"/>
    <mergeCell ref="L7:N7"/>
    <mergeCell ref="T7:V7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D71" activeCellId="0" sqref="D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6.56"/>
    <col collapsed="false" customWidth="true" hidden="false" outlineLevel="0" max="2" min="2" style="151" width="57.85"/>
    <col collapsed="false" customWidth="true" hidden="false" outlineLevel="0" max="3" min="3" style="151" width="16.56"/>
    <col collapsed="false" customWidth="true" hidden="false" outlineLevel="0" max="4" min="4" style="151" width="16.42"/>
    <col collapsed="false" customWidth="true" hidden="false" outlineLevel="0" max="5" min="5" style="151" width="10.13"/>
    <col collapsed="false" customWidth="true" hidden="false" outlineLevel="0" max="6" min="6" style="151" width="12.7"/>
    <col collapsed="false" customWidth="true" hidden="false" outlineLevel="0" max="7" min="7" style="151" width="11.85"/>
    <col collapsed="false" customWidth="true" hidden="false" outlineLevel="0" max="8" min="8" style="151" width="11.7"/>
    <col collapsed="false" customWidth="true" hidden="false" outlineLevel="0" max="9" min="9" style="151" width="13.7"/>
    <col collapsed="false" customWidth="true" hidden="false" outlineLevel="0" max="10" min="10" style="151" width="12.28"/>
    <col collapsed="false" customWidth="true" hidden="false" outlineLevel="0" max="11" min="11" style="151" width="9.7"/>
    <col collapsed="false" customWidth="true" hidden="false" outlineLevel="0" max="13" min="12" style="151" width="9.99"/>
    <col collapsed="false" customWidth="false" hidden="false" outlineLevel="0" max="257" min="14" style="151" width="9.14"/>
  </cols>
  <sheetData>
    <row r="1" customFormat="false" ht="17.25" hidden="false" customHeight="true" outlineLevel="0" collapsed="false">
      <c r="D1" s="93"/>
      <c r="E1" s="93"/>
      <c r="I1" s="94" t="s">
        <v>267</v>
      </c>
      <c r="J1" s="94"/>
      <c r="K1" s="94"/>
      <c r="L1" s="89"/>
    </row>
    <row r="2" customFormat="false" ht="45.75" hidden="false" customHeight="true" outlineLevel="0" collapsed="false">
      <c r="D2" s="93"/>
      <c r="E2" s="93"/>
      <c r="I2" s="94" t="s">
        <v>1</v>
      </c>
      <c r="J2" s="94"/>
      <c r="K2" s="94"/>
      <c r="L2" s="89"/>
    </row>
    <row r="3" customFormat="false" ht="20.25" hidden="false" customHeight="true" outlineLevel="0" collapsed="false">
      <c r="D3" s="96"/>
      <c r="E3" s="96"/>
      <c r="I3" s="5" t="s">
        <v>150</v>
      </c>
      <c r="J3" s="5"/>
      <c r="K3" s="5"/>
      <c r="L3" s="89"/>
    </row>
    <row r="4" customFormat="false" ht="15" hidden="false" customHeight="false" outlineLevel="0" collapsed="false">
      <c r="D4" s="96"/>
      <c r="E4" s="96"/>
      <c r="I4" s="97"/>
      <c r="J4" s="97"/>
      <c r="K4" s="97"/>
      <c r="L4" s="89"/>
    </row>
    <row r="5" customFormat="false" ht="15" hidden="false" customHeight="false" outlineLevel="0" collapsed="false">
      <c r="D5" s="96"/>
      <c r="E5" s="96"/>
      <c r="I5" s="97"/>
      <c r="J5" s="97"/>
      <c r="K5" s="97"/>
      <c r="L5" s="89"/>
    </row>
    <row r="6" customFormat="false" ht="22.5" hidden="false" customHeight="true" outlineLevel="0" collapsed="false">
      <c r="B6" s="98" t="s">
        <v>268</v>
      </c>
      <c r="C6" s="98"/>
      <c r="D6" s="98"/>
      <c r="E6" s="98"/>
      <c r="F6" s="98"/>
      <c r="G6" s="98"/>
      <c r="H6" s="98"/>
      <c r="I6" s="98"/>
      <c r="J6" s="98"/>
      <c r="K6" s="98"/>
      <c r="L6" s="153"/>
      <c r="M6" s="153"/>
      <c r="N6" s="153"/>
    </row>
    <row r="7" customFormat="false" ht="12.75" hidden="false" customHeight="true" outlineLevel="0" collapsed="false">
      <c r="B7" s="93" t="s">
        <v>269</v>
      </c>
      <c r="C7" s="93"/>
      <c r="D7" s="93"/>
      <c r="E7" s="93"/>
      <c r="F7" s="93"/>
      <c r="G7" s="93"/>
      <c r="H7" s="93"/>
      <c r="I7" s="93"/>
      <c r="J7" s="93"/>
      <c r="K7" s="93"/>
    </row>
    <row r="8" customFormat="false" ht="15" hidden="false" customHeight="true" outlineLevel="0" collapsed="false">
      <c r="B8" s="93"/>
      <c r="C8" s="93"/>
      <c r="D8" s="93"/>
      <c r="E8" s="93"/>
      <c r="F8" s="93"/>
      <c r="G8" s="93"/>
      <c r="H8" s="93"/>
      <c r="I8" s="93"/>
      <c r="J8" s="93"/>
      <c r="K8" s="93"/>
      <c r="L8" s="92"/>
      <c r="M8" s="92"/>
      <c r="N8" s="92"/>
    </row>
    <row r="9" customFormat="false" ht="12.75" hidden="false" customHeight="true" outlineLevel="0" collapsed="false">
      <c r="B9" s="154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</row>
    <row r="10" customFormat="false" ht="28.5" hidden="false" customHeight="true" outlineLevel="0" collapsed="false">
      <c r="A10" s="235" t="s">
        <v>5</v>
      </c>
      <c r="B10" s="236" t="s">
        <v>246</v>
      </c>
      <c r="C10" s="237" t="s">
        <v>270</v>
      </c>
      <c r="D10" s="237"/>
      <c r="E10" s="237"/>
      <c r="F10" s="237"/>
      <c r="G10" s="237"/>
      <c r="H10" s="237"/>
      <c r="I10" s="238" t="s">
        <v>229</v>
      </c>
      <c r="J10" s="238"/>
      <c r="K10" s="238"/>
      <c r="L10" s="93"/>
      <c r="M10" s="93"/>
      <c r="N10" s="93"/>
    </row>
    <row r="11" customFormat="false" ht="122.25" hidden="false" customHeight="true" outlineLevel="0" collapsed="false">
      <c r="A11" s="235"/>
      <c r="B11" s="236"/>
      <c r="C11" s="239" t="s">
        <v>271</v>
      </c>
      <c r="D11" s="239"/>
      <c r="E11" s="239"/>
      <c r="F11" s="240" t="s">
        <v>249</v>
      </c>
      <c r="G11" s="240"/>
      <c r="H11" s="240"/>
      <c r="I11" s="238"/>
      <c r="J11" s="238"/>
      <c r="K11" s="238"/>
    </row>
    <row r="12" customFormat="false" ht="45.75" hidden="false" customHeight="false" outlineLevel="0" collapsed="false">
      <c r="A12" s="235"/>
      <c r="B12" s="236"/>
      <c r="C12" s="205" t="s">
        <v>263</v>
      </c>
      <c r="D12" s="206" t="s">
        <v>264</v>
      </c>
      <c r="E12" s="241" t="s">
        <v>237</v>
      </c>
      <c r="F12" s="205" t="s">
        <v>263</v>
      </c>
      <c r="G12" s="206" t="s">
        <v>264</v>
      </c>
      <c r="H12" s="108" t="s">
        <v>237</v>
      </c>
      <c r="I12" s="205" t="s">
        <v>272</v>
      </c>
      <c r="J12" s="206" t="s">
        <v>264</v>
      </c>
      <c r="K12" s="108" t="s">
        <v>237</v>
      </c>
    </row>
    <row r="13" customFormat="false" ht="13.5" hidden="false" customHeight="false" outlineLevel="0" collapsed="false">
      <c r="A13" s="242"/>
      <c r="B13" s="210" t="s">
        <v>239</v>
      </c>
      <c r="C13" s="211" t="n">
        <v>1</v>
      </c>
      <c r="D13" s="212" t="n">
        <v>2</v>
      </c>
      <c r="E13" s="215" t="n">
        <v>3</v>
      </c>
      <c r="F13" s="211" t="n">
        <v>4</v>
      </c>
      <c r="G13" s="212" t="n">
        <v>5</v>
      </c>
      <c r="H13" s="213" t="n">
        <v>6</v>
      </c>
      <c r="I13" s="214" t="n">
        <v>7</v>
      </c>
      <c r="J13" s="212" t="n">
        <v>8</v>
      </c>
      <c r="K13" s="213" t="n">
        <v>9</v>
      </c>
    </row>
    <row r="14" customFormat="false" ht="78.75" hidden="false" customHeight="true" outlineLevel="0" collapsed="false">
      <c r="A14" s="216" t="n">
        <v>1</v>
      </c>
      <c r="B14" s="243" t="s">
        <v>180</v>
      </c>
      <c r="C14" s="171" t="n">
        <v>367000</v>
      </c>
      <c r="D14" s="169" t="n">
        <f aca="false">'д.с. пр.3.1. план'!D14</f>
        <v>221264.6</v>
      </c>
      <c r="E14" s="222" t="n">
        <f aca="false">D14/C14%</f>
        <v>60.2900817438692</v>
      </c>
      <c r="F14" s="171"/>
      <c r="G14" s="169"/>
      <c r="H14" s="220"/>
      <c r="I14" s="168" t="n">
        <f aca="false">C14+F14</f>
        <v>367000</v>
      </c>
      <c r="J14" s="169" t="n">
        <f aca="false">D14+G14</f>
        <v>221264.6</v>
      </c>
      <c r="K14" s="220" t="n">
        <f aca="false">J14/I14%</f>
        <v>60.2900817438692</v>
      </c>
    </row>
    <row r="15" customFormat="false" ht="36" hidden="false" customHeight="true" outlineLevel="0" collapsed="false">
      <c r="A15" s="223" t="n">
        <v>2</v>
      </c>
      <c r="B15" s="244" t="s">
        <v>181</v>
      </c>
      <c r="C15" s="133" t="n">
        <v>1523000</v>
      </c>
      <c r="D15" s="134" t="n">
        <f aca="false">'д.с. пр.3.1. план'!D15</f>
        <v>748476.7</v>
      </c>
      <c r="E15" s="137" t="n">
        <f aca="false">D15/C15%</f>
        <v>49.144891661195</v>
      </c>
      <c r="F15" s="133" t="n">
        <v>200170</v>
      </c>
      <c r="G15" s="134" t="n">
        <f aca="false">'д.с. пр.3.1. план'!G15</f>
        <v>155170</v>
      </c>
      <c r="H15" s="135" t="n">
        <f aca="false">G15/F15%</f>
        <v>77.5191087575561</v>
      </c>
      <c r="I15" s="136" t="n">
        <f aca="false">C15+F15</f>
        <v>1723170</v>
      </c>
      <c r="J15" s="134" t="n">
        <f aca="false">D15+G15</f>
        <v>903646.7</v>
      </c>
      <c r="K15" s="135" t="n">
        <f aca="false">J15/I15%</f>
        <v>52.4409489487398</v>
      </c>
      <c r="L15" s="90"/>
    </row>
    <row r="16" customFormat="false" ht="40.5" hidden="false" customHeight="true" outlineLevel="0" collapsed="false">
      <c r="A16" s="223" t="n">
        <v>3</v>
      </c>
      <c r="B16" s="244" t="s">
        <v>183</v>
      </c>
      <c r="C16" s="133" t="n">
        <v>326000</v>
      </c>
      <c r="D16" s="134" t="n">
        <f aca="false">'д.с. пр.3.1. план'!D16</f>
        <v>190752.3</v>
      </c>
      <c r="E16" s="137" t="n">
        <f aca="false">D16/C16%</f>
        <v>58.5129754601227</v>
      </c>
      <c r="F16" s="133"/>
      <c r="G16" s="134"/>
      <c r="H16" s="135"/>
      <c r="I16" s="136" t="n">
        <f aca="false">C16+F16</f>
        <v>326000</v>
      </c>
      <c r="J16" s="134" t="n">
        <f aca="false">D16+G16</f>
        <v>190752.3</v>
      </c>
      <c r="K16" s="135" t="n">
        <f aca="false">J16/I16%</f>
        <v>58.5129754601227</v>
      </c>
      <c r="L16" s="90"/>
    </row>
    <row r="17" customFormat="false" ht="33.75" hidden="false" customHeight="true" outlineLevel="0" collapsed="false">
      <c r="A17" s="223" t="n">
        <v>4</v>
      </c>
      <c r="B17" s="244" t="s">
        <v>184</v>
      </c>
      <c r="C17" s="133" t="n">
        <v>426000</v>
      </c>
      <c r="D17" s="134" t="n">
        <f aca="false">'д.с. пр.3.1. план'!D17</f>
        <v>217092.3</v>
      </c>
      <c r="E17" s="137" t="n">
        <f aca="false">D17/C17%</f>
        <v>50.9606338028169</v>
      </c>
      <c r="F17" s="133"/>
      <c r="G17" s="134"/>
      <c r="H17" s="135"/>
      <c r="I17" s="136" t="n">
        <f aca="false">C17+F17</f>
        <v>426000</v>
      </c>
      <c r="J17" s="134" t="n">
        <f aca="false">D17+G17</f>
        <v>217092.3</v>
      </c>
      <c r="K17" s="135" t="n">
        <f aca="false">J17/I17%</f>
        <v>50.9606338028169</v>
      </c>
      <c r="L17" s="90"/>
    </row>
    <row r="18" customFormat="false" ht="66" hidden="false" customHeight="true" outlineLevel="0" collapsed="false">
      <c r="A18" s="223" t="n">
        <v>5</v>
      </c>
      <c r="B18" s="244" t="s">
        <v>185</v>
      </c>
      <c r="C18" s="133" t="n">
        <v>524000</v>
      </c>
      <c r="D18" s="134" t="n">
        <f aca="false">'д.с. пр.3.1. план'!D18</f>
        <v>225901.7</v>
      </c>
      <c r="E18" s="137" t="n">
        <f aca="false">D18/C18%</f>
        <v>43.1110114503817</v>
      </c>
      <c r="F18" s="133" t="n">
        <v>133435</v>
      </c>
      <c r="G18" s="134" t="n">
        <f aca="false">'д.с. пр.3.1. план'!G18</f>
        <v>133433</v>
      </c>
      <c r="H18" s="135" t="n">
        <f aca="false">G18/F18%</f>
        <v>99.9985011428786</v>
      </c>
      <c r="I18" s="136" t="n">
        <f aca="false">C18+F18</f>
        <v>657435</v>
      </c>
      <c r="J18" s="134" t="n">
        <f aca="false">D18+G18</f>
        <v>359334.7</v>
      </c>
      <c r="K18" s="135" t="n">
        <f aca="false">J18/I18%</f>
        <v>54.6570687596492</v>
      </c>
      <c r="L18" s="90"/>
    </row>
    <row r="19" customFormat="false" ht="68.25" hidden="false" customHeight="true" outlineLevel="0" collapsed="false">
      <c r="A19" s="223" t="n">
        <v>6</v>
      </c>
      <c r="B19" s="244" t="s">
        <v>186</v>
      </c>
      <c r="C19" s="133" t="n">
        <v>513000</v>
      </c>
      <c r="D19" s="134" t="n">
        <f aca="false">'д.с. пр.3.1. план'!D19</f>
        <v>217124.5</v>
      </c>
      <c r="E19" s="137" t="n">
        <f aca="false">D19/C19%</f>
        <v>42.3244639376218</v>
      </c>
      <c r="F19" s="133"/>
      <c r="G19" s="134"/>
      <c r="H19" s="135"/>
      <c r="I19" s="136" t="n">
        <f aca="false">C19+F19</f>
        <v>513000</v>
      </c>
      <c r="J19" s="134" t="n">
        <f aca="false">D19+G19</f>
        <v>217124.5</v>
      </c>
      <c r="K19" s="135" t="n">
        <f aca="false">J19/I19%</f>
        <v>42.3244639376218</v>
      </c>
      <c r="L19" s="90"/>
    </row>
    <row r="20" customFormat="false" ht="41.25" hidden="false" customHeight="true" outlineLevel="0" collapsed="false">
      <c r="A20" s="223" t="n">
        <v>7</v>
      </c>
      <c r="B20" s="244" t="s">
        <v>187</v>
      </c>
      <c r="C20" s="133" t="n">
        <v>2285000</v>
      </c>
      <c r="D20" s="134" t="n">
        <f aca="false">'д.с. пр.3.1. план'!D20</f>
        <v>1321619.7</v>
      </c>
      <c r="E20" s="137" t="n">
        <f aca="false">D20/C20%</f>
        <v>57.8389365426696</v>
      </c>
      <c r="F20" s="133" t="n">
        <v>320599</v>
      </c>
      <c r="G20" s="134" t="n">
        <f aca="false">'д.с. пр.3.1. план'!G20</f>
        <v>320599</v>
      </c>
      <c r="H20" s="135" t="n">
        <f aca="false">G20/F20%</f>
        <v>100</v>
      </c>
      <c r="I20" s="136" t="n">
        <f aca="false">C20+F20</f>
        <v>2605599</v>
      </c>
      <c r="J20" s="134" t="n">
        <f aca="false">D20+G20</f>
        <v>1642218.7</v>
      </c>
      <c r="K20" s="135" t="n">
        <f aca="false">J20/I20%</f>
        <v>63.0265324787122</v>
      </c>
      <c r="L20" s="90"/>
    </row>
    <row r="21" customFormat="false" ht="42" hidden="false" customHeight="true" outlineLevel="0" collapsed="false">
      <c r="A21" s="223" t="n">
        <v>8</v>
      </c>
      <c r="B21" s="244" t="s">
        <v>188</v>
      </c>
      <c r="C21" s="133" t="n">
        <v>3110000</v>
      </c>
      <c r="D21" s="134" t="n">
        <f aca="false">'д.с. пр.3.1. план'!D21</f>
        <v>2047874</v>
      </c>
      <c r="E21" s="137" t="n">
        <f aca="false">D21/C21%</f>
        <v>65.848038585209</v>
      </c>
      <c r="F21" s="133" t="n">
        <v>374450</v>
      </c>
      <c r="G21" s="134" t="n">
        <f aca="false">'д.с. пр.3.1. план'!G21</f>
        <v>305030</v>
      </c>
      <c r="H21" s="135" t="n">
        <f aca="false">G21/F21%</f>
        <v>81.4608091868073</v>
      </c>
      <c r="I21" s="136" t="n">
        <f aca="false">C21+F21</f>
        <v>3484450</v>
      </c>
      <c r="J21" s="134" t="n">
        <f aca="false">D21+G21</f>
        <v>2352904</v>
      </c>
      <c r="K21" s="135" t="n">
        <f aca="false">J21/I21%</f>
        <v>67.5258362151846</v>
      </c>
      <c r="L21" s="90"/>
    </row>
    <row r="22" customFormat="false" ht="67.5" hidden="false" customHeight="true" outlineLevel="0" collapsed="false">
      <c r="A22" s="223" t="n">
        <v>9</v>
      </c>
      <c r="B22" s="244" t="s">
        <v>189</v>
      </c>
      <c r="C22" s="133" t="n">
        <v>609000</v>
      </c>
      <c r="D22" s="134" t="n">
        <f aca="false">'д.с. пр.3.1. план'!D22</f>
        <v>253958.5</v>
      </c>
      <c r="E22" s="137" t="n">
        <f aca="false">D22/C22%</f>
        <v>41.7009031198686</v>
      </c>
      <c r="F22" s="133"/>
      <c r="G22" s="134"/>
      <c r="H22" s="135"/>
      <c r="I22" s="136" t="n">
        <f aca="false">C22+F22</f>
        <v>609000</v>
      </c>
      <c r="J22" s="134" t="n">
        <f aca="false">D22+G22</f>
        <v>253958.5</v>
      </c>
      <c r="K22" s="135" t="n">
        <f aca="false">J22/I22%</f>
        <v>41.7009031198686</v>
      </c>
      <c r="L22" s="90"/>
    </row>
    <row r="23" customFormat="false" ht="29.25" hidden="false" customHeight="true" outlineLevel="0" collapsed="false">
      <c r="A23" s="223" t="n">
        <v>10</v>
      </c>
      <c r="B23" s="244" t="s">
        <v>190</v>
      </c>
      <c r="C23" s="133" t="n">
        <v>2204000</v>
      </c>
      <c r="D23" s="134" t="n">
        <f aca="false">'д.с. пр.3.1. план'!D23</f>
        <v>1581135.6</v>
      </c>
      <c r="E23" s="137" t="n">
        <f aca="false">D23/C23%</f>
        <v>71.7393647912886</v>
      </c>
      <c r="F23" s="133" t="n">
        <v>362305</v>
      </c>
      <c r="G23" s="134" t="n">
        <f aca="false">'д.с. пр.3.1. план'!G23</f>
        <v>362305</v>
      </c>
      <c r="H23" s="135" t="n">
        <f aca="false">G23/F23%</f>
        <v>100</v>
      </c>
      <c r="I23" s="136" t="n">
        <f aca="false">C23+F23</f>
        <v>2566305</v>
      </c>
      <c r="J23" s="134" t="n">
        <f aca="false">D23+G23</f>
        <v>1943440.6</v>
      </c>
      <c r="K23" s="135" t="n">
        <f aca="false">J23/I23%</f>
        <v>75.7291358587541</v>
      </c>
      <c r="L23" s="90"/>
    </row>
    <row r="24" customFormat="false" ht="57" hidden="false" customHeight="true" outlineLevel="0" collapsed="false">
      <c r="A24" s="223" t="n">
        <v>11</v>
      </c>
      <c r="B24" s="244" t="s">
        <v>191</v>
      </c>
      <c r="C24" s="133" t="n">
        <v>358000</v>
      </c>
      <c r="D24" s="134" t="n">
        <f aca="false">'д.с. пр.3.1. план'!D24</f>
        <v>176365.1</v>
      </c>
      <c r="E24" s="137" t="n">
        <f aca="false">D24/C24%</f>
        <v>49.2639944134078</v>
      </c>
      <c r="F24" s="133"/>
      <c r="G24" s="134"/>
      <c r="H24" s="135"/>
      <c r="I24" s="136" t="n">
        <f aca="false">C24+F24</f>
        <v>358000</v>
      </c>
      <c r="J24" s="134" t="n">
        <f aca="false">D24+G24</f>
        <v>176365.1</v>
      </c>
      <c r="K24" s="135" t="n">
        <f aca="false">J24/I24%</f>
        <v>49.2639944134078</v>
      </c>
      <c r="L24" s="90"/>
    </row>
    <row r="25" customFormat="false" ht="66" hidden="false" customHeight="true" outlineLevel="0" collapsed="false">
      <c r="A25" s="223" t="n">
        <v>12</v>
      </c>
      <c r="B25" s="244" t="s">
        <v>192</v>
      </c>
      <c r="C25" s="133" t="n">
        <v>2341000</v>
      </c>
      <c r="D25" s="134" t="n">
        <f aca="false">'д.с. пр.3.1. план'!D25</f>
        <v>1095284.4</v>
      </c>
      <c r="E25" s="137" t="n">
        <f aca="false">D25/C25%</f>
        <v>46.787031183255</v>
      </c>
      <c r="F25" s="133" t="n">
        <v>398740</v>
      </c>
      <c r="G25" s="134" t="n">
        <f aca="false">'д.с. пр.3.1. план'!G25</f>
        <v>383740</v>
      </c>
      <c r="H25" s="135" t="n">
        <f aca="false">G25/F25%</f>
        <v>96.2381501730451</v>
      </c>
      <c r="I25" s="136" t="n">
        <f aca="false">C25+F25</f>
        <v>2739740</v>
      </c>
      <c r="J25" s="134" t="n">
        <f aca="false">D25+G25</f>
        <v>1479024.4</v>
      </c>
      <c r="K25" s="135" t="n">
        <f aca="false">J25/I25%</f>
        <v>53.9841152810121</v>
      </c>
      <c r="L25" s="90"/>
    </row>
    <row r="26" customFormat="false" ht="63" hidden="false" customHeight="true" outlineLevel="0" collapsed="false">
      <c r="A26" s="223" t="n">
        <v>13</v>
      </c>
      <c r="B26" s="244" t="s">
        <v>197</v>
      </c>
      <c r="C26" s="133" t="n">
        <v>1218000</v>
      </c>
      <c r="D26" s="134" t="n">
        <f aca="false">'д.с. пр.3.1. план'!D26</f>
        <v>747359.1</v>
      </c>
      <c r="E26" s="137" t="n">
        <f aca="false">D26/C26%</f>
        <v>61.3595320197044</v>
      </c>
      <c r="F26" s="133" t="n">
        <v>133435</v>
      </c>
      <c r="G26" s="134" t="n">
        <f aca="false">'д.с. пр.3.1. план'!G26</f>
        <v>133435</v>
      </c>
      <c r="H26" s="135" t="n">
        <f aca="false">G26/F26%</f>
        <v>100</v>
      </c>
      <c r="I26" s="136" t="n">
        <f aca="false">C26+F26</f>
        <v>1351435</v>
      </c>
      <c r="J26" s="134" t="n">
        <f aca="false">D26+G26</f>
        <v>880794.1</v>
      </c>
      <c r="K26" s="135" t="n">
        <f aca="false">J26/I26%</f>
        <v>65.1747290842697</v>
      </c>
      <c r="L26" s="90"/>
    </row>
    <row r="27" customFormat="false" ht="74.25" hidden="false" customHeight="true" outlineLevel="0" collapsed="false">
      <c r="A27" s="223" t="n">
        <v>14</v>
      </c>
      <c r="B27" s="244" t="s">
        <v>193</v>
      </c>
      <c r="C27" s="133" t="n">
        <v>508000</v>
      </c>
      <c r="D27" s="134" t="n">
        <f aca="false">'д.с. пр.3.1. план'!D27</f>
        <v>307128</v>
      </c>
      <c r="E27" s="137" t="n">
        <f aca="false">D27/C27%</f>
        <v>60.4582677165354</v>
      </c>
      <c r="F27" s="133"/>
      <c r="G27" s="134"/>
      <c r="H27" s="135"/>
      <c r="I27" s="136" t="n">
        <f aca="false">C27+F27</f>
        <v>508000</v>
      </c>
      <c r="J27" s="134" t="n">
        <f aca="false">D27+G27</f>
        <v>307128</v>
      </c>
      <c r="K27" s="135" t="n">
        <f aca="false">J27/I27%</f>
        <v>60.4582677165354</v>
      </c>
      <c r="L27" s="90"/>
    </row>
    <row r="28" customFormat="false" ht="74.25" hidden="false" customHeight="true" outlineLevel="0" collapsed="false">
      <c r="A28" s="223" t="n">
        <v>15</v>
      </c>
      <c r="B28" s="244" t="s">
        <v>251</v>
      </c>
      <c r="C28" s="133" t="n">
        <v>210000</v>
      </c>
      <c r="D28" s="134" t="n">
        <f aca="false">'д.с. пр.3.1. план'!D28</f>
        <v>1134411.91</v>
      </c>
      <c r="E28" s="137" t="n">
        <f aca="false">D28/C28%</f>
        <v>540.196147619048</v>
      </c>
      <c r="F28" s="133" t="n">
        <v>266870</v>
      </c>
      <c r="G28" s="134" t="n">
        <f aca="false">'д.с. пр.3.1. план'!G28</f>
        <v>262954</v>
      </c>
      <c r="H28" s="135" t="n">
        <f aca="false">G28/F28%</f>
        <v>98.5326188781055</v>
      </c>
      <c r="I28" s="136" t="n">
        <f aca="false">C28+F28</f>
        <v>476870</v>
      </c>
      <c r="J28" s="134" t="n">
        <f aca="false">D28+G28</f>
        <v>1397365.91</v>
      </c>
      <c r="K28" s="135" t="n">
        <f aca="false">J28/I28%</f>
        <v>293.028689160568</v>
      </c>
      <c r="L28" s="90"/>
    </row>
    <row r="29" customFormat="false" ht="72" hidden="false" customHeight="true" outlineLevel="0" collapsed="false">
      <c r="A29" s="223" t="n">
        <v>16</v>
      </c>
      <c r="B29" s="244" t="s">
        <v>194</v>
      </c>
      <c r="C29" s="133" t="n">
        <v>679000</v>
      </c>
      <c r="D29" s="134" t="n">
        <f aca="false">'д.с. пр.3.1. план'!D29</f>
        <v>399385.5</v>
      </c>
      <c r="E29" s="137" t="n">
        <f aca="false">D29/C29%</f>
        <v>58.8196612665685</v>
      </c>
      <c r="F29" s="133"/>
      <c r="G29" s="134"/>
      <c r="H29" s="135"/>
      <c r="I29" s="136" t="n">
        <f aca="false">C29+F29</f>
        <v>679000</v>
      </c>
      <c r="J29" s="134" t="n">
        <f aca="false">D29+G29</f>
        <v>399385.5</v>
      </c>
      <c r="K29" s="135" t="n">
        <f aca="false">J29/I29%</f>
        <v>58.8196612665685</v>
      </c>
      <c r="L29" s="90"/>
    </row>
    <row r="30" customFormat="false" ht="45" hidden="false" customHeight="true" outlineLevel="0" collapsed="false">
      <c r="A30" s="223" t="n">
        <v>17</v>
      </c>
      <c r="B30" s="244" t="s">
        <v>195</v>
      </c>
      <c r="C30" s="133" t="n">
        <v>1316400</v>
      </c>
      <c r="D30" s="134" t="n">
        <f aca="false">'д.с. пр.3.1. план'!D30</f>
        <v>748711</v>
      </c>
      <c r="E30" s="137" t="n">
        <f aca="false">D30/C30%</f>
        <v>56.875645700395</v>
      </c>
      <c r="F30" s="133" t="n">
        <v>500400</v>
      </c>
      <c r="G30" s="134" t="n">
        <f aca="false">'д.с. пр.3.1. план'!G30</f>
        <v>500400</v>
      </c>
      <c r="H30" s="135" t="n">
        <f aca="false">G30/F30%</f>
        <v>100</v>
      </c>
      <c r="I30" s="136" t="n">
        <f aca="false">C30+F30</f>
        <v>1816800</v>
      </c>
      <c r="J30" s="134" t="n">
        <f aca="false">D30+G30</f>
        <v>1249111</v>
      </c>
      <c r="K30" s="135" t="n">
        <f aca="false">J30/I30%</f>
        <v>68.7533575517393</v>
      </c>
      <c r="L30" s="90"/>
    </row>
    <row r="31" customFormat="false" ht="61.5" hidden="false" customHeight="true" outlineLevel="0" collapsed="false">
      <c r="A31" s="223" t="n">
        <v>18</v>
      </c>
      <c r="B31" s="245" t="s">
        <v>196</v>
      </c>
      <c r="C31" s="133" t="n">
        <v>593000</v>
      </c>
      <c r="D31" s="134" t="n">
        <f aca="false">'д.с. пр.3.1. план'!D31</f>
        <v>267493.75</v>
      </c>
      <c r="E31" s="135" t="n">
        <f aca="false">D31/C31%</f>
        <v>45.1085581787521</v>
      </c>
      <c r="F31" s="133"/>
      <c r="G31" s="134"/>
      <c r="H31" s="135"/>
      <c r="I31" s="133" t="n">
        <f aca="false">C31+F31</f>
        <v>593000</v>
      </c>
      <c r="J31" s="134" t="n">
        <f aca="false">D31+G31</f>
        <v>267493.75</v>
      </c>
      <c r="K31" s="135" t="n">
        <f aca="false">J31/I31%</f>
        <v>45.1085581787521</v>
      </c>
      <c r="L31" s="90"/>
    </row>
    <row r="32" customFormat="false" ht="49.5" hidden="false" customHeight="true" outlineLevel="0" collapsed="false">
      <c r="A32" s="216" t="n">
        <v>19</v>
      </c>
      <c r="B32" s="243" t="s">
        <v>273</v>
      </c>
      <c r="C32" s="171" t="n">
        <v>284000</v>
      </c>
      <c r="D32" s="169" t="n">
        <f aca="false">'д.с. пр.3.1. план'!D32</f>
        <v>134353.6</v>
      </c>
      <c r="E32" s="222" t="n">
        <f aca="false">D32/C32%</f>
        <v>47.3076056338028</v>
      </c>
      <c r="F32" s="133"/>
      <c r="G32" s="169"/>
      <c r="H32" s="220"/>
      <c r="I32" s="168" t="n">
        <f aca="false">C32+F32</f>
        <v>284000</v>
      </c>
      <c r="J32" s="169" t="n">
        <f aca="false">D32+G32</f>
        <v>134353.6</v>
      </c>
      <c r="K32" s="220" t="n">
        <f aca="false">J32/I32%</f>
        <v>47.3076056338028</v>
      </c>
      <c r="L32" s="90"/>
    </row>
    <row r="33" customFormat="false" ht="48" hidden="false" customHeight="true" outlineLevel="0" collapsed="false">
      <c r="A33" s="246" t="n">
        <v>20</v>
      </c>
      <c r="B33" s="247" t="s">
        <v>253</v>
      </c>
      <c r="C33" s="187" t="n">
        <v>527000</v>
      </c>
      <c r="D33" s="182" t="n">
        <f aca="false">'д.с. пр.3.1. план'!D33</f>
        <v>169147.6</v>
      </c>
      <c r="E33" s="248" t="n">
        <f aca="false">D33/C33%</f>
        <v>32.0963187855787</v>
      </c>
      <c r="F33" s="133"/>
      <c r="G33" s="182"/>
      <c r="H33" s="249"/>
      <c r="I33" s="250" t="n">
        <f aca="false">C33+F33</f>
        <v>527000</v>
      </c>
      <c r="J33" s="182" t="n">
        <f aca="false">D33+G33</f>
        <v>169147.6</v>
      </c>
      <c r="K33" s="249" t="n">
        <f aca="false">J33/I33%</f>
        <v>32.0963187855787</v>
      </c>
      <c r="L33" s="90"/>
    </row>
    <row r="34" customFormat="false" ht="48" hidden="true" customHeight="true" outlineLevel="0" collapsed="false">
      <c r="A34" s="246" t="n">
        <v>21</v>
      </c>
      <c r="B34" s="247" t="s">
        <v>274</v>
      </c>
      <c r="C34" s="187" t="n">
        <v>395000</v>
      </c>
      <c r="D34" s="182" t="n">
        <f aca="false">'д.с. пр.3.1. план'!D34</f>
        <v>0</v>
      </c>
      <c r="E34" s="248" t="n">
        <f aca="false">D34/C34%</f>
        <v>0</v>
      </c>
      <c r="F34" s="178"/>
      <c r="G34" s="182"/>
      <c r="H34" s="249"/>
      <c r="I34" s="250" t="n">
        <f aca="false">C34+F34</f>
        <v>395000</v>
      </c>
      <c r="J34" s="182" t="n">
        <f aca="false">D34+G34</f>
        <v>0</v>
      </c>
      <c r="K34" s="249" t="n">
        <f aca="false">J34/I34%</f>
        <v>0</v>
      </c>
      <c r="L34" s="90"/>
    </row>
    <row r="35" customFormat="false" ht="48" hidden="false" customHeight="true" outlineLevel="0" collapsed="false">
      <c r="A35" s="246" t="n">
        <v>22</v>
      </c>
      <c r="B35" s="247" t="s">
        <v>255</v>
      </c>
      <c r="C35" s="187" t="n">
        <v>267000</v>
      </c>
      <c r="D35" s="182" t="n">
        <f aca="false">'д.с. пр.3.1. план'!D35</f>
        <v>130312.8</v>
      </c>
      <c r="E35" s="248" t="n">
        <f aca="false">D35/C35%</f>
        <v>48.8062921348315</v>
      </c>
      <c r="F35" s="184"/>
      <c r="G35" s="182"/>
      <c r="H35" s="249"/>
      <c r="I35" s="250" t="n">
        <f aca="false">C35+F35</f>
        <v>267000</v>
      </c>
      <c r="J35" s="182" t="n">
        <f aca="false">D35+G35</f>
        <v>130312.8</v>
      </c>
      <c r="K35" s="249" t="n">
        <f aca="false">J35/I35%</f>
        <v>48.8062921348315</v>
      </c>
      <c r="L35" s="90"/>
    </row>
    <row r="36" customFormat="false" ht="48" hidden="true" customHeight="true" outlineLevel="0" collapsed="false">
      <c r="A36" s="251" t="n">
        <v>21</v>
      </c>
      <c r="B36" s="252" t="s">
        <v>256</v>
      </c>
      <c r="C36" s="250" t="n">
        <v>0</v>
      </c>
      <c r="D36" s="139" t="n">
        <f aca="false">'д.с. пр.3.1. план'!D36</f>
        <v>0</v>
      </c>
      <c r="E36" s="253" t="e">
        <f aca="false">D36/C36%</f>
        <v>#DIV/0!</v>
      </c>
      <c r="F36" s="254"/>
      <c r="G36" s="139"/>
      <c r="H36" s="140"/>
      <c r="I36" s="250"/>
      <c r="J36" s="139"/>
      <c r="K36" s="140"/>
      <c r="L36" s="90"/>
    </row>
    <row r="37" customFormat="false" ht="21.75" hidden="false" customHeight="true" outlineLevel="0" collapsed="false">
      <c r="A37" s="255"/>
      <c r="B37" s="256" t="s">
        <v>257</v>
      </c>
      <c r="C37" s="257" t="n">
        <f aca="false">C35+C33+C32+C31+C30+C29+C28+C27+C26+C25+C24+C22+C23+C21+C20+C19+C18+C17+C16+C15+C14</f>
        <v>20188400</v>
      </c>
      <c r="D37" s="257" t="n">
        <f aca="false">SUM(D14:D33)</f>
        <v>12204839.86</v>
      </c>
      <c r="E37" s="233" t="n">
        <f aca="false">D37/C37%</f>
        <v>60.4547158764439</v>
      </c>
      <c r="F37" s="257" t="n">
        <f aca="false">SUM(F14:F33)</f>
        <v>2690404</v>
      </c>
      <c r="G37" s="257" t="n">
        <f aca="false">SUM(G14:G33)</f>
        <v>2557066</v>
      </c>
      <c r="H37" s="231" t="n">
        <f aca="false">G37/F37%</f>
        <v>95.0439413560194</v>
      </c>
      <c r="I37" s="257" t="n">
        <f aca="false">SUM(I14:I33)</f>
        <v>22611804</v>
      </c>
      <c r="J37" s="257" t="n">
        <f aca="false">SUM(J14:J33)</f>
        <v>14761905.86</v>
      </c>
      <c r="K37" s="231" t="n">
        <f aca="false">J37/I37%</f>
        <v>65.284069594801</v>
      </c>
      <c r="L37" s="90"/>
    </row>
    <row r="40" customFormat="false" ht="12.75" hidden="false" customHeight="false" outlineLevel="0" collapsed="false">
      <c r="B40" s="151" t="s">
        <v>258</v>
      </c>
      <c r="J40" s="90"/>
    </row>
  </sheetData>
  <mergeCells count="13">
    <mergeCell ref="D1:E1"/>
    <mergeCell ref="I1:K1"/>
    <mergeCell ref="D2:E2"/>
    <mergeCell ref="I2:K2"/>
    <mergeCell ref="I3:K3"/>
    <mergeCell ref="B6:K6"/>
    <mergeCell ref="B7:K8"/>
    <mergeCell ref="A10:A12"/>
    <mergeCell ref="B10:B12"/>
    <mergeCell ref="C10:H10"/>
    <mergeCell ref="I10:K11"/>
    <mergeCell ref="C11:E11"/>
    <mergeCell ref="F11:H11"/>
  </mergeCells>
  <printOptions headings="false" gridLines="false" gridLinesSet="true" horizontalCentered="true" verticalCentered="false"/>
  <pageMargins left="0.708333333333333" right="0.511805555555556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.28"/>
    <col collapsed="false" customWidth="true" hidden="false" outlineLevel="0" max="2" min="2" style="89" width="33.85"/>
    <col collapsed="false" customWidth="true" hidden="false" outlineLevel="0" max="4" min="3" style="90" width="13.41"/>
    <col collapsed="false" customWidth="true" hidden="false" outlineLevel="0" max="5" min="5" style="89" width="10.71"/>
    <col collapsed="false" customWidth="true" hidden="false" outlineLevel="0" max="6" min="6" style="90" width="13.41"/>
    <col collapsed="false" customWidth="true" hidden="false" outlineLevel="0" max="8" min="7" style="90" width="13.85"/>
    <col collapsed="false" customWidth="true" hidden="false" outlineLevel="0" max="9" min="9" style="90" width="13.56"/>
    <col collapsed="false" customWidth="true" hidden="false" outlineLevel="0" max="10" min="10" style="90" width="12.42"/>
    <col collapsed="false" customWidth="true" hidden="false" outlineLevel="0" max="11" min="11" style="90" width="13.41"/>
    <col collapsed="false" customWidth="true" hidden="false" outlineLevel="0" max="12" min="12" style="90" width="14.41"/>
    <col collapsed="false" customWidth="true" hidden="false" outlineLevel="0" max="13" min="13" style="90" width="14.14"/>
    <col collapsed="false" customWidth="true" hidden="false" outlineLevel="0" max="14" min="14" style="90" width="13.85"/>
    <col collapsed="false" customWidth="true" hidden="false" outlineLevel="0" max="15" min="15" style="90" width="13.56"/>
    <col collapsed="false" customWidth="true" hidden="false" outlineLevel="0" max="16" min="16" style="90" width="12.42"/>
    <col collapsed="false" customWidth="true" hidden="false" outlineLevel="0" max="17" min="17" style="90" width="13.41"/>
    <col collapsed="false" customWidth="true" hidden="false" outlineLevel="0" max="18" min="18" style="90" width="12.7"/>
    <col collapsed="false" customWidth="true" hidden="false" outlineLevel="0" max="20" min="19" style="90" width="13.85"/>
    <col collapsed="false" customWidth="true" hidden="false" outlineLevel="0" max="21" min="21" style="90" width="11.85"/>
    <col collapsed="false" customWidth="true" hidden="false" outlineLevel="0" max="22" min="22" style="90" width="11.7"/>
    <col collapsed="false" customWidth="true" hidden="false" outlineLevel="0" max="23" min="23" style="90" width="12.42"/>
    <col collapsed="false" customWidth="true" hidden="false" outlineLevel="0" max="24" min="24" style="89" width="10.56"/>
    <col collapsed="false" customWidth="true" hidden="false" outlineLevel="0" max="25" min="25" style="89" width="11.85"/>
    <col collapsed="false" customWidth="true" hidden="false" outlineLevel="0" max="26" min="26" style="90" width="13.85"/>
    <col collapsed="false" customWidth="true" hidden="false" outlineLevel="0" max="27" min="27" style="89" width="11.85"/>
    <col collapsed="false" customWidth="true" hidden="false" outlineLevel="0" max="28" min="28" style="89" width="10.71"/>
    <col collapsed="false" customWidth="true" hidden="false" outlineLevel="0" max="29" min="29" style="89" width="12.42"/>
    <col collapsed="false" customWidth="false" hidden="false" outlineLevel="0" max="257" min="30" style="89" width="9.14"/>
  </cols>
  <sheetData>
    <row r="1" customFormat="false" ht="12.75" hidden="false" customHeight="true" outlineLevel="0" collapsed="false">
      <c r="S1" s="120"/>
      <c r="T1" s="120"/>
      <c r="U1" s="120"/>
      <c r="V1" s="120"/>
      <c r="W1" s="120"/>
      <c r="Z1" s="89"/>
      <c r="AA1" s="94" t="s">
        <v>275</v>
      </c>
      <c r="AB1" s="94"/>
      <c r="AC1" s="94"/>
    </row>
    <row r="2" customFormat="false" ht="47.25" hidden="false" customHeight="true" outlineLevel="0" collapsed="false">
      <c r="S2" s="120"/>
      <c r="T2" s="120"/>
      <c r="U2" s="120"/>
      <c r="V2" s="120"/>
      <c r="W2" s="120"/>
      <c r="Z2" s="89"/>
      <c r="AA2" s="94" t="s">
        <v>1</v>
      </c>
      <c r="AB2" s="94"/>
      <c r="AC2" s="94"/>
    </row>
    <row r="3" customFormat="false" ht="15" hidden="false" customHeight="true" outlineLevel="0" collapsed="false">
      <c r="AA3" s="5" t="s">
        <v>150</v>
      </c>
      <c r="AB3" s="5"/>
      <c r="AC3" s="5"/>
    </row>
    <row r="4" customFormat="false" ht="21" hidden="false" customHeight="true" outlineLevel="0" collapsed="false">
      <c r="A4" s="98" t="s">
        <v>276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</row>
    <row r="5" customFormat="false" ht="5.25" hidden="true" customHeight="true" outlineLevel="0" collapsed="false">
      <c r="B5" s="258"/>
      <c r="C5" s="259"/>
      <c r="D5" s="259"/>
      <c r="E5" s="258"/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  <c r="U5" s="259"/>
      <c r="V5" s="259"/>
      <c r="W5" s="259"/>
      <c r="X5" s="258"/>
      <c r="Y5" s="258"/>
      <c r="Z5" s="259"/>
      <c r="AA5" s="258"/>
      <c r="AB5" s="258"/>
      <c r="AC5" s="258"/>
    </row>
    <row r="6" customFormat="false" ht="14.25" hidden="false" customHeight="false" outlineLevel="0" collapsed="false">
      <c r="B6" s="260"/>
      <c r="C6" s="261"/>
      <c r="D6" s="261"/>
      <c r="E6" s="260"/>
      <c r="F6" s="261"/>
      <c r="G6" s="261"/>
      <c r="H6" s="261"/>
      <c r="I6" s="261"/>
      <c r="J6" s="261"/>
      <c r="L6" s="261"/>
      <c r="M6" s="261"/>
      <c r="N6" s="261"/>
      <c r="O6" s="261"/>
      <c r="P6" s="261"/>
      <c r="Q6" s="261"/>
      <c r="R6" s="261"/>
      <c r="S6" s="261"/>
      <c r="T6" s="261"/>
      <c r="U6" s="261"/>
      <c r="V6" s="261"/>
      <c r="W6" s="261"/>
      <c r="X6" s="260"/>
      <c r="Y6" s="260"/>
      <c r="Z6" s="261"/>
      <c r="AA6" s="260"/>
      <c r="AB6" s="260"/>
      <c r="AC6" s="262" t="s">
        <v>277</v>
      </c>
    </row>
    <row r="7" customFormat="false" ht="20.25" hidden="false" customHeight="true" outlineLevel="0" collapsed="false">
      <c r="A7" s="199"/>
      <c r="B7" s="200" t="s">
        <v>227</v>
      </c>
      <c r="C7" s="104" t="s">
        <v>278</v>
      </c>
      <c r="D7" s="104"/>
      <c r="E7" s="104"/>
      <c r="F7" s="156" t="s">
        <v>279</v>
      </c>
      <c r="G7" s="156"/>
      <c r="H7" s="156"/>
      <c r="I7" s="156"/>
      <c r="J7" s="156"/>
      <c r="K7" s="156"/>
      <c r="L7" s="263" t="s">
        <v>279</v>
      </c>
      <c r="M7" s="263"/>
      <c r="N7" s="263"/>
      <c r="O7" s="263"/>
      <c r="P7" s="263"/>
      <c r="Q7" s="263"/>
      <c r="R7" s="264" t="s">
        <v>280</v>
      </c>
      <c r="S7" s="264"/>
      <c r="T7" s="264"/>
      <c r="U7" s="264"/>
      <c r="V7" s="264"/>
      <c r="W7" s="264"/>
      <c r="X7" s="265" t="s">
        <v>281</v>
      </c>
      <c r="Y7" s="265"/>
      <c r="Z7" s="265"/>
      <c r="AA7" s="265"/>
      <c r="AB7" s="265"/>
      <c r="AC7" s="265"/>
    </row>
    <row r="8" customFormat="false" ht="34.5" hidden="false" customHeight="true" outlineLevel="0" collapsed="false">
      <c r="A8" s="199"/>
      <c r="B8" s="200"/>
      <c r="C8" s="104"/>
      <c r="D8" s="104"/>
      <c r="E8" s="104"/>
      <c r="F8" s="266" t="s">
        <v>263</v>
      </c>
      <c r="G8" s="266"/>
      <c r="H8" s="266"/>
      <c r="I8" s="266"/>
      <c r="J8" s="266"/>
      <c r="K8" s="266"/>
      <c r="L8" s="267" t="s">
        <v>264</v>
      </c>
      <c r="M8" s="267"/>
      <c r="N8" s="267"/>
      <c r="O8" s="267"/>
      <c r="P8" s="267"/>
      <c r="Q8" s="267"/>
      <c r="R8" s="264"/>
      <c r="S8" s="264"/>
      <c r="T8" s="264"/>
      <c r="U8" s="264"/>
      <c r="V8" s="264"/>
      <c r="W8" s="264"/>
      <c r="X8" s="265"/>
      <c r="Y8" s="265"/>
      <c r="Z8" s="265"/>
      <c r="AA8" s="265"/>
      <c r="AB8" s="265"/>
      <c r="AC8" s="265"/>
    </row>
    <row r="9" customFormat="false" ht="48" hidden="false" customHeight="true" outlineLevel="0" collapsed="false">
      <c r="A9" s="199"/>
      <c r="B9" s="200"/>
      <c r="C9" s="104"/>
      <c r="D9" s="104"/>
      <c r="E9" s="104"/>
      <c r="F9" s="268" t="s">
        <v>282</v>
      </c>
      <c r="G9" s="269" t="s">
        <v>283</v>
      </c>
      <c r="H9" s="270" t="s">
        <v>284</v>
      </c>
      <c r="I9" s="126" t="s">
        <v>285</v>
      </c>
      <c r="J9" s="126"/>
      <c r="K9" s="271" t="s">
        <v>286</v>
      </c>
      <c r="L9" s="272" t="s">
        <v>282</v>
      </c>
      <c r="M9" s="270" t="s">
        <v>283</v>
      </c>
      <c r="N9" s="270" t="s">
        <v>284</v>
      </c>
      <c r="O9" s="126" t="s">
        <v>285</v>
      </c>
      <c r="P9" s="126"/>
      <c r="Q9" s="273" t="s">
        <v>287</v>
      </c>
      <c r="R9" s="268" t="s">
        <v>282</v>
      </c>
      <c r="S9" s="269" t="s">
        <v>283</v>
      </c>
      <c r="T9" s="270" t="s">
        <v>284</v>
      </c>
      <c r="U9" s="126" t="s">
        <v>285</v>
      </c>
      <c r="V9" s="126"/>
      <c r="W9" s="271" t="s">
        <v>287</v>
      </c>
      <c r="X9" s="274" t="s">
        <v>282</v>
      </c>
      <c r="Y9" s="275" t="s">
        <v>283</v>
      </c>
      <c r="Z9" s="270" t="s">
        <v>284</v>
      </c>
      <c r="AA9" s="276" t="s">
        <v>285</v>
      </c>
      <c r="AB9" s="276"/>
      <c r="AC9" s="277" t="s">
        <v>287</v>
      </c>
    </row>
    <row r="10" customFormat="false" ht="59.25" hidden="false" customHeight="true" outlineLevel="0" collapsed="false">
      <c r="A10" s="199"/>
      <c r="B10" s="200"/>
      <c r="C10" s="205" t="s">
        <v>263</v>
      </c>
      <c r="D10" s="206" t="s">
        <v>264</v>
      </c>
      <c r="E10" s="204" t="s">
        <v>238</v>
      </c>
      <c r="F10" s="268"/>
      <c r="G10" s="269"/>
      <c r="H10" s="270"/>
      <c r="I10" s="278" t="s">
        <v>288</v>
      </c>
      <c r="J10" s="278" t="s">
        <v>289</v>
      </c>
      <c r="K10" s="271"/>
      <c r="L10" s="272"/>
      <c r="M10" s="270"/>
      <c r="N10" s="270"/>
      <c r="O10" s="279" t="s">
        <v>288</v>
      </c>
      <c r="P10" s="279" t="s">
        <v>289</v>
      </c>
      <c r="Q10" s="273"/>
      <c r="R10" s="268"/>
      <c r="S10" s="269"/>
      <c r="T10" s="270"/>
      <c r="U10" s="278" t="s">
        <v>288</v>
      </c>
      <c r="V10" s="278" t="s">
        <v>289</v>
      </c>
      <c r="W10" s="271"/>
      <c r="X10" s="274"/>
      <c r="Y10" s="275"/>
      <c r="Z10" s="270"/>
      <c r="AA10" s="280" t="s">
        <v>288</v>
      </c>
      <c r="AB10" s="280" t="s">
        <v>289</v>
      </c>
      <c r="AC10" s="277"/>
    </row>
    <row r="11" s="287" customFormat="true" ht="15" hidden="false" customHeight="true" outlineLevel="0" collapsed="false">
      <c r="A11" s="281"/>
      <c r="B11" s="282" t="s">
        <v>239</v>
      </c>
      <c r="C11" s="283" t="n">
        <v>1</v>
      </c>
      <c r="D11" s="284" t="n">
        <v>2</v>
      </c>
      <c r="E11" s="285" t="n">
        <v>3</v>
      </c>
      <c r="F11" s="286" t="n">
        <v>4</v>
      </c>
      <c r="G11" s="284" t="n">
        <v>5</v>
      </c>
      <c r="H11" s="284" t="s">
        <v>290</v>
      </c>
      <c r="I11" s="284" t="s">
        <v>291</v>
      </c>
      <c r="J11" s="284" t="s">
        <v>292</v>
      </c>
      <c r="K11" s="282" t="s">
        <v>293</v>
      </c>
      <c r="L11" s="283" t="s">
        <v>294</v>
      </c>
      <c r="M11" s="284" t="s">
        <v>295</v>
      </c>
      <c r="N11" s="284" t="s">
        <v>296</v>
      </c>
      <c r="O11" s="284" t="s">
        <v>297</v>
      </c>
      <c r="P11" s="284" t="s">
        <v>298</v>
      </c>
      <c r="Q11" s="285" t="s">
        <v>299</v>
      </c>
      <c r="R11" s="286" t="s">
        <v>300</v>
      </c>
      <c r="S11" s="284" t="s">
        <v>301</v>
      </c>
      <c r="T11" s="284" t="s">
        <v>302</v>
      </c>
      <c r="U11" s="284" t="s">
        <v>303</v>
      </c>
      <c r="V11" s="284" t="s">
        <v>304</v>
      </c>
      <c r="W11" s="282" t="s">
        <v>305</v>
      </c>
      <c r="X11" s="283" t="s">
        <v>306</v>
      </c>
      <c r="Y11" s="284" t="s">
        <v>307</v>
      </c>
      <c r="Z11" s="284" t="s">
        <v>308</v>
      </c>
      <c r="AA11" s="284" t="s">
        <v>309</v>
      </c>
      <c r="AB11" s="284" t="s">
        <v>310</v>
      </c>
      <c r="AC11" s="285" t="s">
        <v>311</v>
      </c>
    </row>
    <row r="12" customFormat="false" ht="90" hidden="false" customHeight="true" outlineLevel="0" collapsed="false">
      <c r="A12" s="216" t="n">
        <v>1</v>
      </c>
      <c r="B12" s="243" t="s">
        <v>169</v>
      </c>
      <c r="C12" s="171" t="n">
        <f aca="false">K12</f>
        <v>70653548</v>
      </c>
      <c r="D12" s="169" t="n">
        <f aca="false">Q12</f>
        <v>60858599.68</v>
      </c>
      <c r="E12" s="220" t="n">
        <f aca="false">D12/C12%</f>
        <v>86.1366504623377</v>
      </c>
      <c r="F12" s="168" t="n">
        <v>52744000</v>
      </c>
      <c r="G12" s="169" t="n">
        <v>15823200</v>
      </c>
      <c r="H12" s="169"/>
      <c r="I12" s="169" t="n">
        <v>1050000</v>
      </c>
      <c r="J12" s="169" t="n">
        <v>1036348</v>
      </c>
      <c r="K12" s="137" t="n">
        <f aca="false">F12+G12+H12+I12+J12</f>
        <v>70653548</v>
      </c>
      <c r="L12" s="171" t="n">
        <v>46138448.42</v>
      </c>
      <c r="M12" s="169" t="n">
        <v>12841717.46</v>
      </c>
      <c r="N12" s="169"/>
      <c r="O12" s="169" t="n">
        <v>1002833.8</v>
      </c>
      <c r="P12" s="169" t="n">
        <v>875600</v>
      </c>
      <c r="Q12" s="135" t="n">
        <f aca="false">L12+M12+N12+O12+P12</f>
        <v>60858599.68</v>
      </c>
      <c r="R12" s="168" t="n">
        <f aca="false">F12-L12</f>
        <v>6605551.58</v>
      </c>
      <c r="S12" s="169" t="n">
        <f aca="false">G12-M12</f>
        <v>2981482.54</v>
      </c>
      <c r="T12" s="169" t="n">
        <f aca="false">H12-N12</f>
        <v>0</v>
      </c>
      <c r="U12" s="169" t="n">
        <f aca="false">I12-O12</f>
        <v>47166.2</v>
      </c>
      <c r="V12" s="169" t="n">
        <f aca="false">J12-P12</f>
        <v>160748</v>
      </c>
      <c r="W12" s="222" t="n">
        <f aca="false">R12+S12+T12+U12+V12</f>
        <v>9794948.32</v>
      </c>
      <c r="X12" s="288" t="n">
        <f aca="false">L12/F12%</f>
        <v>87.4762028287578</v>
      </c>
      <c r="Y12" s="289" t="n">
        <f aca="false">M12/G12%</f>
        <v>81.1575247737499</v>
      </c>
      <c r="Z12" s="169"/>
      <c r="AA12" s="289" t="n">
        <f aca="false">O12/I12%</f>
        <v>95.507980952381</v>
      </c>
      <c r="AB12" s="289" t="n">
        <f aca="false">P12/J12%</f>
        <v>84.4889940444716</v>
      </c>
      <c r="AC12" s="172" t="n">
        <f aca="false">Q12/K12%</f>
        <v>86.1366504623377</v>
      </c>
    </row>
    <row r="13" customFormat="false" ht="86.25" hidden="false" customHeight="true" outlineLevel="0" collapsed="false">
      <c r="A13" s="223" t="n">
        <v>2</v>
      </c>
      <c r="B13" s="244" t="s">
        <v>170</v>
      </c>
      <c r="C13" s="133" t="n">
        <f aca="false">K13</f>
        <v>66344752</v>
      </c>
      <c r="D13" s="134" t="n">
        <f aca="false">Q13</f>
        <v>55056564.17</v>
      </c>
      <c r="E13" s="135" t="n">
        <f aca="false">D13/C13%</f>
        <v>82.985560289682</v>
      </c>
      <c r="F13" s="136" t="n">
        <v>47326620</v>
      </c>
      <c r="G13" s="134" t="n">
        <v>14198000</v>
      </c>
      <c r="H13" s="134" t="n">
        <v>145519</v>
      </c>
      <c r="I13" s="134" t="n">
        <v>3149481</v>
      </c>
      <c r="J13" s="134" t="n">
        <v>1525132</v>
      </c>
      <c r="K13" s="137" t="n">
        <f aca="false">F13+G13+H13+I13+J13</f>
        <v>66344752</v>
      </c>
      <c r="L13" s="133" t="n">
        <v>41155675.06</v>
      </c>
      <c r="M13" s="134" t="n">
        <v>10746982.95</v>
      </c>
      <c r="N13" s="134" t="n">
        <v>145519.1</v>
      </c>
      <c r="O13" s="134" t="n">
        <v>1924511.9</v>
      </c>
      <c r="P13" s="134" t="n">
        <v>1083875.16</v>
      </c>
      <c r="Q13" s="135" t="n">
        <f aca="false">L13+M13+N13+O13+P13</f>
        <v>55056564.17</v>
      </c>
      <c r="R13" s="136" t="n">
        <f aca="false">F13-L13</f>
        <v>6170944.94</v>
      </c>
      <c r="S13" s="134" t="n">
        <f aca="false">G13-M13</f>
        <v>3451017.05</v>
      </c>
      <c r="T13" s="169" t="n">
        <f aca="false">H13-N13</f>
        <v>-0.100000000005821</v>
      </c>
      <c r="U13" s="134" t="n">
        <f aca="false">I13-O13</f>
        <v>1224969.1</v>
      </c>
      <c r="V13" s="134" t="n">
        <f aca="false">J13-P13</f>
        <v>441256.84</v>
      </c>
      <c r="W13" s="222" t="n">
        <f aca="false">R13+S13+T13+U13+V13</f>
        <v>11288187.83</v>
      </c>
      <c r="X13" s="290" t="n">
        <f aca="false">L13/F13%</f>
        <v>86.9609430379774</v>
      </c>
      <c r="Y13" s="291" t="n">
        <f aca="false">M13/G13%</f>
        <v>75.6936395971264</v>
      </c>
      <c r="Z13" s="169"/>
      <c r="AA13" s="291" t="n">
        <f aca="false">O13/I13%</f>
        <v>61.1056837618643</v>
      </c>
      <c r="AB13" s="291" t="n">
        <f aca="false">P13/J13%</f>
        <v>71.0676295559991</v>
      </c>
      <c r="AC13" s="175" t="n">
        <f aca="false">Q13/K13%</f>
        <v>82.985560289682</v>
      </c>
    </row>
    <row r="14" customFormat="false" ht="88.5" hidden="false" customHeight="true" outlineLevel="0" collapsed="false">
      <c r="A14" s="223" t="n">
        <v>3</v>
      </c>
      <c r="B14" s="244" t="s">
        <v>171</v>
      </c>
      <c r="C14" s="133" t="n">
        <f aca="false">K14</f>
        <v>106773456</v>
      </c>
      <c r="D14" s="134" t="n">
        <f aca="false">Q14</f>
        <v>93227469.81</v>
      </c>
      <c r="E14" s="135" t="n">
        <f aca="false">D14/C14%</f>
        <v>87.3133391973376</v>
      </c>
      <c r="F14" s="136" t="n">
        <v>77291304</v>
      </c>
      <c r="G14" s="134" t="n">
        <v>22837390</v>
      </c>
      <c r="H14" s="134"/>
      <c r="I14" s="134" t="n">
        <v>6104142</v>
      </c>
      <c r="J14" s="134" t="n">
        <v>540620</v>
      </c>
      <c r="K14" s="137" t="n">
        <f aca="false">F14+G14+H14+I14+J14</f>
        <v>106773456</v>
      </c>
      <c r="L14" s="133" t="n">
        <v>72662144.39</v>
      </c>
      <c r="M14" s="134" t="n">
        <v>18824587.92</v>
      </c>
      <c r="N14" s="134" t="n">
        <v>50000</v>
      </c>
      <c r="O14" s="134" t="n">
        <v>1540117.5</v>
      </c>
      <c r="P14" s="134" t="n">
        <v>150620</v>
      </c>
      <c r="Q14" s="135" t="n">
        <f aca="false">L14+M14+N14+O14+P14</f>
        <v>93227469.81</v>
      </c>
      <c r="R14" s="136" t="n">
        <f aca="false">F14-L14</f>
        <v>4629159.61</v>
      </c>
      <c r="S14" s="134" t="n">
        <f aca="false">G14-M14</f>
        <v>4012802.08</v>
      </c>
      <c r="T14" s="169" t="n">
        <f aca="false">H14-N14</f>
        <v>-50000</v>
      </c>
      <c r="U14" s="134" t="n">
        <f aca="false">I14-O14</f>
        <v>4564024.5</v>
      </c>
      <c r="V14" s="134" t="n">
        <f aca="false">J14-P14</f>
        <v>390000</v>
      </c>
      <c r="W14" s="222" t="n">
        <f aca="false">R14+S14+T14+U14+V14</f>
        <v>13545986.19</v>
      </c>
      <c r="X14" s="290" t="n">
        <f aca="false">L14/F14%</f>
        <v>94.010762698479</v>
      </c>
      <c r="Y14" s="291" t="n">
        <f aca="false">M14/G14%</f>
        <v>82.4288060938663</v>
      </c>
      <c r="Z14" s="169"/>
      <c r="AA14" s="291" t="n">
        <f aca="false">O14/I14%</f>
        <v>25.2306958127776</v>
      </c>
      <c r="AB14" s="291"/>
      <c r="AC14" s="175" t="n">
        <f aca="false">Q14/K14%</f>
        <v>87.3133391973376</v>
      </c>
    </row>
    <row r="15" customFormat="false" ht="75.75" hidden="false" customHeight="true" outlineLevel="0" collapsed="false">
      <c r="A15" s="223" t="n">
        <v>4</v>
      </c>
      <c r="B15" s="244" t="s">
        <v>172</v>
      </c>
      <c r="C15" s="133" t="n">
        <f aca="false">K15</f>
        <v>81384604</v>
      </c>
      <c r="D15" s="134" t="n">
        <f aca="false">Q15</f>
        <v>74277754.33</v>
      </c>
      <c r="E15" s="135" t="n">
        <f aca="false">D15/C15%</f>
        <v>91.2675747982997</v>
      </c>
      <c r="F15" s="136" t="n">
        <v>58500000</v>
      </c>
      <c r="G15" s="134" t="n">
        <v>17550000</v>
      </c>
      <c r="H15" s="134"/>
      <c r="I15" s="134" t="n">
        <v>3705000</v>
      </c>
      <c r="J15" s="134" t="n">
        <v>1629604</v>
      </c>
      <c r="K15" s="137" t="n">
        <f aca="false">F15+G15+H15+I15+J15</f>
        <v>81384604</v>
      </c>
      <c r="L15" s="133" t="n">
        <v>57204217.5</v>
      </c>
      <c r="M15" s="134" t="n">
        <v>13598579.53</v>
      </c>
      <c r="N15" s="134"/>
      <c r="O15" s="134" t="n">
        <v>2797557.3</v>
      </c>
      <c r="P15" s="134" t="n">
        <v>677400</v>
      </c>
      <c r="Q15" s="135" t="n">
        <f aca="false">L15+M15+N15+O15+P15</f>
        <v>74277754.33</v>
      </c>
      <c r="R15" s="136" t="n">
        <f aca="false">F15-L15</f>
        <v>1295782.5</v>
      </c>
      <c r="S15" s="134" t="n">
        <f aca="false">G15-M15</f>
        <v>3951420.47</v>
      </c>
      <c r="T15" s="169" t="n">
        <f aca="false">H15-N15</f>
        <v>0</v>
      </c>
      <c r="U15" s="134" t="n">
        <f aca="false">I15-O15</f>
        <v>907442.7</v>
      </c>
      <c r="V15" s="134" t="n">
        <f aca="false">J15-P15</f>
        <v>952204</v>
      </c>
      <c r="W15" s="222" t="n">
        <f aca="false">R15+S15+T15+U15+V15</f>
        <v>7106849.67</v>
      </c>
      <c r="X15" s="290" t="n">
        <f aca="false">L15/F15%</f>
        <v>97.7849871794872</v>
      </c>
      <c r="Y15" s="291" t="n">
        <f aca="false">M15/G15%</f>
        <v>77.4847836467236</v>
      </c>
      <c r="Z15" s="169"/>
      <c r="AA15" s="291" t="n">
        <f aca="false">O15/I15%</f>
        <v>75.5076194331984</v>
      </c>
      <c r="AB15" s="291" t="n">
        <f aca="false">P15/J15%</f>
        <v>41.5683810299926</v>
      </c>
      <c r="AC15" s="175" t="n">
        <f aca="false">Q15/K15%</f>
        <v>91.2675747982997</v>
      </c>
    </row>
    <row r="16" customFormat="false" ht="73.5" hidden="false" customHeight="true" outlineLevel="0" collapsed="false">
      <c r="A16" s="223" t="n">
        <v>5</v>
      </c>
      <c r="B16" s="244" t="s">
        <v>173</v>
      </c>
      <c r="C16" s="133" t="n">
        <f aca="false">K16</f>
        <v>84647199</v>
      </c>
      <c r="D16" s="134" t="n">
        <f aca="false">Q16</f>
        <v>70352422.43</v>
      </c>
      <c r="E16" s="135" t="n">
        <f aca="false">D16/C16%</f>
        <v>83.1125226364549</v>
      </c>
      <c r="F16" s="136" t="n">
        <v>60662040</v>
      </c>
      <c r="G16" s="134" t="n">
        <v>18437838</v>
      </c>
      <c r="H16" s="134"/>
      <c r="I16" s="134" t="n">
        <v>2635132</v>
      </c>
      <c r="J16" s="134" t="n">
        <v>2912189</v>
      </c>
      <c r="K16" s="137" t="n">
        <f aca="false">F16+G16+H16+I16+J16</f>
        <v>84647199</v>
      </c>
      <c r="L16" s="133" t="n">
        <v>51233962.62</v>
      </c>
      <c r="M16" s="134" t="n">
        <v>14161757.49</v>
      </c>
      <c r="N16" s="134" t="n">
        <v>90000</v>
      </c>
      <c r="O16" s="134" t="n">
        <v>2358793</v>
      </c>
      <c r="P16" s="134" t="n">
        <v>2507909.32</v>
      </c>
      <c r="Q16" s="135" t="n">
        <f aca="false">L16+M16+N16+O16+P16</f>
        <v>70352422.43</v>
      </c>
      <c r="R16" s="136" t="n">
        <f aca="false">F16-L16</f>
        <v>9428077.38</v>
      </c>
      <c r="S16" s="134" t="n">
        <f aca="false">G16-M16</f>
        <v>4276080.51</v>
      </c>
      <c r="T16" s="169" t="n">
        <f aca="false">H16-N16</f>
        <v>-90000</v>
      </c>
      <c r="U16" s="134" t="n">
        <f aca="false">I16-O16</f>
        <v>276339</v>
      </c>
      <c r="V16" s="134" t="n">
        <f aca="false">J16-P16</f>
        <v>404279.68</v>
      </c>
      <c r="W16" s="222" t="n">
        <f aca="false">R16+S16+T16+U16+V16</f>
        <v>14294776.57</v>
      </c>
      <c r="X16" s="290" t="n">
        <f aca="false">L16/F16%</f>
        <v>84.4580278210228</v>
      </c>
      <c r="Y16" s="291" t="n">
        <f aca="false">M16/G16%</f>
        <v>76.8081240869998</v>
      </c>
      <c r="Z16" s="169"/>
      <c r="AA16" s="291" t="n">
        <f aca="false">O16/I16%</f>
        <v>89.5132767542575</v>
      </c>
      <c r="AB16" s="291" t="n">
        <f aca="false">P16/J16%</f>
        <v>86.1176702473638</v>
      </c>
      <c r="AC16" s="175" t="n">
        <f aca="false">Q16/K16%</f>
        <v>83.1125226364549</v>
      </c>
    </row>
    <row r="17" customFormat="false" ht="66" hidden="false" customHeight="true" outlineLevel="0" collapsed="false">
      <c r="A17" s="223" t="n">
        <v>6</v>
      </c>
      <c r="B17" s="244" t="s">
        <v>240</v>
      </c>
      <c r="C17" s="133" t="n">
        <f aca="false">K17</f>
        <v>103221285</v>
      </c>
      <c r="D17" s="134" t="n">
        <f aca="false">Q17</f>
        <v>95771478.55</v>
      </c>
      <c r="E17" s="135" t="n">
        <f aca="false">D17/C17%</f>
        <v>92.782683871839</v>
      </c>
      <c r="F17" s="136" t="n">
        <v>76499918</v>
      </c>
      <c r="G17" s="134" t="n">
        <v>20850000</v>
      </c>
      <c r="H17" s="134" t="n">
        <v>414870</v>
      </c>
      <c r="I17" s="134" t="n">
        <v>3885130</v>
      </c>
      <c r="J17" s="134" t="n">
        <v>1571367</v>
      </c>
      <c r="K17" s="137" t="n">
        <f aca="false">F17+G17+H17+I17+J17</f>
        <v>103221285</v>
      </c>
      <c r="L17" s="133" t="n">
        <v>71199882.37</v>
      </c>
      <c r="M17" s="134" t="n">
        <v>19606067.4</v>
      </c>
      <c r="N17" s="134" t="n">
        <v>520355</v>
      </c>
      <c r="O17" s="134" t="n">
        <v>2696818.03</v>
      </c>
      <c r="P17" s="134" t="n">
        <v>1748355.75</v>
      </c>
      <c r="Q17" s="135" t="n">
        <f aca="false">L17+M17+N17+O17+P17</f>
        <v>95771478.55</v>
      </c>
      <c r="R17" s="136" t="n">
        <f aca="false">F17-L17</f>
        <v>5300035.63</v>
      </c>
      <c r="S17" s="134" t="n">
        <f aca="false">G17-M17</f>
        <v>1243932.6</v>
      </c>
      <c r="T17" s="169" t="n">
        <f aca="false">H17-N17</f>
        <v>-105485</v>
      </c>
      <c r="U17" s="134" t="n">
        <f aca="false">I17-O17</f>
        <v>1188311.97</v>
      </c>
      <c r="V17" s="134" t="n">
        <f aca="false">J17-P17</f>
        <v>-176988.75</v>
      </c>
      <c r="W17" s="222" t="n">
        <f aca="false">R17+S17+T17+U17+V17</f>
        <v>7449806.45</v>
      </c>
      <c r="X17" s="290" t="n">
        <f aca="false">L17/F17%</f>
        <v>93.0718414234117</v>
      </c>
      <c r="Y17" s="291" t="n">
        <f aca="false">M17/G17%</f>
        <v>94.0338964028777</v>
      </c>
      <c r="Z17" s="169" t="n">
        <f aca="false">N17/H17%</f>
        <v>125.426037071854</v>
      </c>
      <c r="AA17" s="291" t="n">
        <f aca="false">O17/I17%</f>
        <v>69.4138427800357</v>
      </c>
      <c r="AB17" s="291" t="n">
        <f aca="false">P17/J17%</f>
        <v>111.263361773539</v>
      </c>
      <c r="AC17" s="175" t="n">
        <f aca="false">Q17/K17%</f>
        <v>92.782683871839</v>
      </c>
    </row>
    <row r="18" customFormat="false" ht="70.5" hidden="false" customHeight="true" outlineLevel="0" collapsed="false">
      <c r="A18" s="223" t="n">
        <v>7</v>
      </c>
      <c r="B18" s="244" t="s">
        <v>175</v>
      </c>
      <c r="C18" s="133" t="n">
        <f aca="false">K18</f>
        <v>73916580</v>
      </c>
      <c r="D18" s="134" t="n">
        <f aca="false">Q18</f>
        <v>60227287.33</v>
      </c>
      <c r="E18" s="135" t="n">
        <f aca="false">D18/C18%</f>
        <v>81.4800783937785</v>
      </c>
      <c r="F18" s="136" t="n">
        <v>53318939</v>
      </c>
      <c r="G18" s="134" t="n">
        <v>15983981</v>
      </c>
      <c r="H18" s="134"/>
      <c r="I18" s="134" t="n">
        <v>3328660</v>
      </c>
      <c r="J18" s="134" t="n">
        <v>1285000</v>
      </c>
      <c r="K18" s="135" t="n">
        <f aca="false">F18+G18+H18+I18+J18</f>
        <v>73916580</v>
      </c>
      <c r="L18" s="133" t="n">
        <v>45034408.89</v>
      </c>
      <c r="M18" s="134" t="n">
        <v>11239753.09</v>
      </c>
      <c r="N18" s="134" t="n">
        <v>100000</v>
      </c>
      <c r="O18" s="134" t="n">
        <v>2747539.35</v>
      </c>
      <c r="P18" s="134" t="n">
        <v>1105586</v>
      </c>
      <c r="Q18" s="135" t="n">
        <f aca="false">L18+M18+N18+O18+P18</f>
        <v>60227287.33</v>
      </c>
      <c r="R18" s="136" t="n">
        <f aca="false">F18-L18</f>
        <v>8284530.11</v>
      </c>
      <c r="S18" s="134" t="n">
        <f aca="false">G18-M18</f>
        <v>4744227.91</v>
      </c>
      <c r="T18" s="169" t="n">
        <f aca="false">H18-N18</f>
        <v>-100000</v>
      </c>
      <c r="U18" s="134" t="n">
        <f aca="false">I18-O18</f>
        <v>581120.65</v>
      </c>
      <c r="V18" s="134" t="n">
        <f aca="false">J18-P18</f>
        <v>179414</v>
      </c>
      <c r="W18" s="222" t="n">
        <f aca="false">R18+S18+T18+U18+V18</f>
        <v>13689292.67</v>
      </c>
      <c r="X18" s="290" t="n">
        <f aca="false">L18/F18%</f>
        <v>84.4623125190094</v>
      </c>
      <c r="Y18" s="291" t="n">
        <f aca="false">M18/G18%</f>
        <v>70.3188591753206</v>
      </c>
      <c r="Z18" s="169"/>
      <c r="AA18" s="291" t="n">
        <f aca="false">O18/I18%</f>
        <v>82.5419042497582</v>
      </c>
      <c r="AB18" s="291" t="n">
        <f aca="false">P18/J18%</f>
        <v>86.0378210116732</v>
      </c>
      <c r="AC18" s="175" t="n">
        <f aca="false">Q18/K18%</f>
        <v>81.4800783937785</v>
      </c>
    </row>
    <row r="19" customFormat="false" ht="54" hidden="false" customHeight="true" outlineLevel="0" collapsed="false">
      <c r="A19" s="223" t="n">
        <v>8</v>
      </c>
      <c r="B19" s="244" t="s">
        <v>176</v>
      </c>
      <c r="C19" s="133" t="n">
        <f aca="false">K19</f>
        <v>86909811</v>
      </c>
      <c r="D19" s="134" t="n">
        <f aca="false">Q19</f>
        <v>73463889.61</v>
      </c>
      <c r="E19" s="135" t="n">
        <f aca="false">D19/C19%</f>
        <v>84.5288797256733</v>
      </c>
      <c r="F19" s="136" t="n">
        <v>61737981</v>
      </c>
      <c r="G19" s="134" t="n">
        <v>18467396</v>
      </c>
      <c r="H19" s="134" t="n">
        <v>200000</v>
      </c>
      <c r="I19" s="134" t="n">
        <v>5224434</v>
      </c>
      <c r="J19" s="139" t="n">
        <v>1280000</v>
      </c>
      <c r="K19" s="292" t="n">
        <f aca="false">F19+G19+H19+I19+J19</f>
        <v>86909811</v>
      </c>
      <c r="L19" s="136" t="n">
        <v>53400375.53</v>
      </c>
      <c r="M19" s="134" t="n">
        <v>14584256.66</v>
      </c>
      <c r="N19" s="134" t="n">
        <v>124821</v>
      </c>
      <c r="O19" s="134" t="n">
        <v>4608330.4</v>
      </c>
      <c r="P19" s="134" t="n">
        <v>746106.02</v>
      </c>
      <c r="Q19" s="135" t="n">
        <f aca="false">L19+M19+N19+O19+P19</f>
        <v>73463889.61</v>
      </c>
      <c r="R19" s="136" t="n">
        <f aca="false">F19-L19</f>
        <v>8337605.47</v>
      </c>
      <c r="S19" s="134" t="n">
        <f aca="false">G19-M19</f>
        <v>3883139.34</v>
      </c>
      <c r="T19" s="169" t="n">
        <f aca="false">H19-N19</f>
        <v>75179</v>
      </c>
      <c r="U19" s="134" t="n">
        <f aca="false">I19-O19</f>
        <v>616103.6</v>
      </c>
      <c r="V19" s="134" t="n">
        <f aca="false">J19-P19</f>
        <v>533893.98</v>
      </c>
      <c r="W19" s="222" t="n">
        <f aca="false">R19+S19+T19+U19+V19</f>
        <v>13445921.39</v>
      </c>
      <c r="X19" s="290" t="n">
        <f aca="false">L19/F19%</f>
        <v>86.495176332378</v>
      </c>
      <c r="Y19" s="291" t="n">
        <f aca="false">M19/G19%</f>
        <v>78.9730000916209</v>
      </c>
      <c r="Z19" s="293" t="n">
        <f aca="false">N19/H19%</f>
        <v>62.4105</v>
      </c>
      <c r="AA19" s="291" t="n">
        <f aca="false">O19/I19%</f>
        <v>88.2072660885371</v>
      </c>
      <c r="AB19" s="291" t="n">
        <f aca="false">P19/J19%</f>
        <v>58.2895328125</v>
      </c>
      <c r="AC19" s="175" t="n">
        <f aca="false">Q19/K19%</f>
        <v>84.5288797256733</v>
      </c>
    </row>
    <row r="20" customFormat="false" ht="33" hidden="false" customHeight="true" outlineLevel="0" collapsed="false">
      <c r="A20" s="255" t="s">
        <v>241</v>
      </c>
      <c r="B20" s="255"/>
      <c r="C20" s="257" t="n">
        <f aca="false">K20</f>
        <v>673851235</v>
      </c>
      <c r="D20" s="234" t="n">
        <f aca="false">Q20</f>
        <v>583235465.91</v>
      </c>
      <c r="E20" s="231" t="n">
        <f aca="false">D20/C20%</f>
        <v>86.552555759581</v>
      </c>
      <c r="F20" s="196" t="n">
        <f aca="false">SUM(F12:F19)</f>
        <v>488080802</v>
      </c>
      <c r="G20" s="234" t="n">
        <f aca="false">SUM(G12:G19)</f>
        <v>144147805</v>
      </c>
      <c r="H20" s="234" t="n">
        <f aca="false">SUM(H12:H19)</f>
        <v>760389</v>
      </c>
      <c r="I20" s="234" t="n">
        <f aca="false">SUM(I12:I19)</f>
        <v>29081979</v>
      </c>
      <c r="J20" s="234" t="n">
        <f aca="false">SUM(J12:J19)</f>
        <v>11780260</v>
      </c>
      <c r="K20" s="233" t="n">
        <f aca="false">SUM(K12:K19)</f>
        <v>673851235</v>
      </c>
      <c r="L20" s="257" t="n">
        <f aca="false">SUM(L12:L19)</f>
        <v>438029114.78</v>
      </c>
      <c r="M20" s="234" t="n">
        <f aca="false">SUM(M12:M19)</f>
        <v>115603702.5</v>
      </c>
      <c r="N20" s="234" t="n">
        <f aca="false">SUM(N12:N19)</f>
        <v>1030695.1</v>
      </c>
      <c r="O20" s="234" t="n">
        <f aca="false">SUM(O12:O19)</f>
        <v>19676501.28</v>
      </c>
      <c r="P20" s="234" t="n">
        <f aca="false">SUM(P12:P19)</f>
        <v>8895452.25</v>
      </c>
      <c r="Q20" s="231" t="n">
        <f aca="false">SUM(Q12:Q19)</f>
        <v>583235465.91</v>
      </c>
      <c r="R20" s="196" t="n">
        <f aca="false">SUM(R12:R19)</f>
        <v>50051687.22</v>
      </c>
      <c r="S20" s="234" t="n">
        <f aca="false">SUM(S12:S19)</f>
        <v>28544102.5</v>
      </c>
      <c r="T20" s="234" t="n">
        <f aca="false">SUM(T12:T19)</f>
        <v>-270306.1</v>
      </c>
      <c r="U20" s="234" t="n">
        <f aca="false">SUM(U12:U19)</f>
        <v>9405477.72</v>
      </c>
      <c r="V20" s="234" t="n">
        <f aca="false">SUM(V12:V19)</f>
        <v>2884807.75</v>
      </c>
      <c r="W20" s="233" t="n">
        <f aca="false">SUM(W12:W19)</f>
        <v>90615769.09</v>
      </c>
      <c r="X20" s="294" t="n">
        <f aca="false">L20/F20%</f>
        <v>89.745204684367</v>
      </c>
      <c r="Y20" s="295" t="n">
        <f aca="false">M20/G20%</f>
        <v>80.1980318049241</v>
      </c>
      <c r="Z20" s="296" t="n">
        <f aca="false">N20/H20%</f>
        <v>135.548396938935</v>
      </c>
      <c r="AA20" s="297" t="n">
        <f aca="false">O20/I20%</f>
        <v>67.6587424810396</v>
      </c>
      <c r="AB20" s="298" t="n">
        <f aca="false">P20/J20%</f>
        <v>75.5115103571568</v>
      </c>
      <c r="AC20" s="198" t="n">
        <f aca="false">Q20/K20%</f>
        <v>86.552555759581</v>
      </c>
    </row>
    <row r="21" customFormat="false" ht="12.75" hidden="false" customHeight="false" outlineLevel="0" collapsed="false">
      <c r="C21" s="95"/>
      <c r="D21" s="95"/>
      <c r="E21" s="96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6"/>
      <c r="Y21" s="96"/>
      <c r="Z21" s="95"/>
      <c r="AA21" s="96"/>
      <c r="AB21" s="96"/>
      <c r="AC21" s="96"/>
    </row>
    <row r="22" customFormat="false" ht="12.75" hidden="false" customHeight="false" outlineLevel="0" collapsed="false">
      <c r="C22" s="95"/>
      <c r="D22" s="95"/>
      <c r="E22" s="96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6"/>
      <c r="Y22" s="96"/>
      <c r="Z22" s="95"/>
      <c r="AA22" s="96"/>
      <c r="AB22" s="96"/>
      <c r="AC22" s="96"/>
    </row>
    <row r="23" customFormat="false" ht="25.5" hidden="false" customHeight="true" outlineLevel="0" collapsed="false">
      <c r="B23" s="266" t="s">
        <v>312</v>
      </c>
      <c r="C23" s="266"/>
      <c r="D23" s="95"/>
      <c r="E23" s="96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6"/>
      <c r="Y23" s="96"/>
      <c r="Z23" s="95"/>
      <c r="AA23" s="96"/>
      <c r="AB23" s="96"/>
      <c r="AC23" s="96"/>
    </row>
    <row r="24" customFormat="false" ht="12.75" hidden="false" customHeight="false" outlineLevel="0" collapsed="false">
      <c r="B24" s="151"/>
      <c r="C24" s="95"/>
      <c r="D24" s="95"/>
      <c r="E24" s="96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6"/>
      <c r="Y24" s="96"/>
      <c r="Z24" s="95"/>
      <c r="AA24" s="96"/>
      <c r="AB24" s="96"/>
      <c r="AC24" s="96"/>
    </row>
    <row r="25" customFormat="false" ht="12.75" hidden="false" customHeight="false" outlineLevel="0" collapsed="false">
      <c r="C25" s="95"/>
      <c r="D25" s="95"/>
      <c r="E25" s="96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6"/>
      <c r="Y25" s="96"/>
      <c r="Z25" s="95"/>
      <c r="AA25" s="96"/>
      <c r="AB25" s="96"/>
      <c r="AC25" s="96"/>
    </row>
    <row r="26" customFormat="false" ht="12.75" hidden="false" customHeight="false" outlineLevel="0" collapsed="false">
      <c r="C26" s="95"/>
      <c r="D26" s="95"/>
      <c r="E26" s="96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6"/>
      <c r="Y26" s="96"/>
      <c r="Z26" s="95"/>
      <c r="AA26" s="96"/>
      <c r="AB26" s="96"/>
      <c r="AC26" s="96"/>
    </row>
    <row r="27" customFormat="false" ht="12.75" hidden="false" customHeight="false" outlineLevel="0" collapsed="false">
      <c r="C27" s="95"/>
      <c r="D27" s="95"/>
      <c r="E27" s="96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6"/>
      <c r="Y27" s="96"/>
      <c r="Z27" s="95"/>
      <c r="AA27" s="96"/>
      <c r="AB27" s="96"/>
      <c r="AC27" s="96"/>
    </row>
    <row r="28" customFormat="false" ht="12.75" hidden="false" customHeight="false" outlineLevel="0" collapsed="false">
      <c r="C28" s="95"/>
      <c r="D28" s="95"/>
      <c r="E28" s="96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6"/>
      <c r="Y28" s="96"/>
      <c r="Z28" s="95"/>
      <c r="AA28" s="96"/>
      <c r="AB28" s="96"/>
      <c r="AC28" s="96"/>
    </row>
    <row r="29" customFormat="false" ht="12.75" hidden="false" customHeight="false" outlineLevel="0" collapsed="false">
      <c r="C29" s="95"/>
      <c r="D29" s="95"/>
      <c r="E29" s="96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6"/>
      <c r="Y29" s="96"/>
      <c r="Z29" s="95"/>
      <c r="AA29" s="96"/>
      <c r="AB29" s="96"/>
      <c r="AC29" s="96"/>
    </row>
    <row r="30" customFormat="false" ht="12.75" hidden="false" customHeight="false" outlineLevel="0" collapsed="false">
      <c r="C30" s="95"/>
      <c r="D30" s="95"/>
      <c r="E30" s="96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6"/>
      <c r="Y30" s="96"/>
      <c r="Z30" s="95"/>
      <c r="AA30" s="96"/>
      <c r="AB30" s="96"/>
      <c r="AC30" s="96"/>
    </row>
    <row r="31" customFormat="false" ht="12.75" hidden="false" customHeight="false" outlineLevel="0" collapsed="false">
      <c r="C31" s="95"/>
      <c r="D31" s="95"/>
      <c r="E31" s="96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6"/>
      <c r="Y31" s="96"/>
      <c r="Z31" s="95"/>
      <c r="AA31" s="96"/>
      <c r="AB31" s="96"/>
      <c r="AC31" s="96"/>
    </row>
    <row r="32" customFormat="false" ht="12.75" hidden="false" customHeight="false" outlineLevel="0" collapsed="false">
      <c r="C32" s="95"/>
      <c r="D32" s="95"/>
      <c r="E32" s="96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6"/>
      <c r="Y32" s="96"/>
      <c r="Z32" s="95"/>
      <c r="AA32" s="96"/>
      <c r="AB32" s="96"/>
      <c r="AC32" s="96"/>
    </row>
    <row r="33" customFormat="false" ht="12.75" hidden="false" customHeight="false" outlineLevel="0" collapsed="false">
      <c r="C33" s="95"/>
      <c r="D33" s="95"/>
      <c r="E33" s="96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6"/>
      <c r="Y33" s="96"/>
      <c r="Z33" s="95"/>
      <c r="AA33" s="96"/>
      <c r="AB33" s="96"/>
      <c r="AC33" s="96"/>
    </row>
    <row r="34" customFormat="false" ht="12.75" hidden="false" customHeight="false" outlineLevel="0" collapsed="false">
      <c r="C34" s="95"/>
      <c r="D34" s="95"/>
      <c r="E34" s="96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6"/>
      <c r="Y34" s="96"/>
      <c r="Z34" s="95"/>
      <c r="AA34" s="96"/>
      <c r="AB34" s="96"/>
      <c r="AC34" s="96"/>
    </row>
    <row r="35" customFormat="false" ht="12.75" hidden="false" customHeight="false" outlineLevel="0" collapsed="false">
      <c r="C35" s="95"/>
      <c r="D35" s="95"/>
      <c r="E35" s="96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6"/>
      <c r="Y35" s="96"/>
      <c r="Z35" s="95"/>
      <c r="AA35" s="96"/>
      <c r="AB35" s="96"/>
      <c r="AC35" s="96"/>
    </row>
    <row r="36" customFormat="false" ht="12.75" hidden="false" customHeight="false" outlineLevel="0" collapsed="false">
      <c r="C36" s="95"/>
      <c r="D36" s="95"/>
      <c r="E36" s="96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6"/>
      <c r="Y36" s="96"/>
      <c r="Z36" s="95"/>
      <c r="AA36" s="96"/>
      <c r="AB36" s="96"/>
      <c r="AC36" s="96"/>
    </row>
    <row r="37" customFormat="false" ht="12.75" hidden="false" customHeight="false" outlineLevel="0" collapsed="false">
      <c r="C37" s="95"/>
      <c r="D37" s="95"/>
      <c r="E37" s="96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6"/>
      <c r="Y37" s="96"/>
      <c r="Z37" s="95"/>
      <c r="AA37" s="96"/>
      <c r="AB37" s="96"/>
      <c r="AC37" s="96"/>
    </row>
    <row r="38" customFormat="false" ht="12.75" hidden="false" customHeight="false" outlineLevel="0" collapsed="false">
      <c r="C38" s="95"/>
      <c r="D38" s="95"/>
      <c r="E38" s="96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6"/>
      <c r="Y38" s="96"/>
      <c r="Z38" s="95"/>
      <c r="AA38" s="96"/>
      <c r="AB38" s="96"/>
      <c r="AC38" s="96"/>
    </row>
    <row r="39" customFormat="false" ht="12.75" hidden="false" customHeight="false" outlineLevel="0" collapsed="false">
      <c r="C39" s="95"/>
      <c r="D39" s="95"/>
      <c r="E39" s="96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6"/>
      <c r="Y39" s="96"/>
      <c r="Z39" s="95"/>
      <c r="AA39" s="96"/>
      <c r="AB39" s="96"/>
      <c r="AC39" s="96"/>
    </row>
    <row r="40" customFormat="false" ht="12.75" hidden="false" customHeight="false" outlineLevel="0" collapsed="false">
      <c r="C40" s="95"/>
      <c r="D40" s="95"/>
      <c r="E40" s="96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6"/>
      <c r="Y40" s="96"/>
      <c r="Z40" s="95"/>
      <c r="AA40" s="96"/>
      <c r="AB40" s="96"/>
      <c r="AC40" s="96"/>
    </row>
    <row r="41" customFormat="false" ht="12.75" hidden="false" customHeight="false" outlineLevel="0" collapsed="false">
      <c r="C41" s="95"/>
      <c r="D41" s="95"/>
      <c r="E41" s="96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6"/>
      <c r="Y41" s="96"/>
      <c r="Z41" s="95"/>
      <c r="AA41" s="96"/>
      <c r="AB41" s="96"/>
      <c r="AC41" s="96"/>
    </row>
    <row r="42" customFormat="false" ht="12.75" hidden="false" customHeight="false" outlineLevel="0" collapsed="false">
      <c r="C42" s="95"/>
      <c r="D42" s="95"/>
      <c r="E42" s="96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6"/>
      <c r="Y42" s="96"/>
      <c r="Z42" s="95"/>
      <c r="AA42" s="96"/>
      <c r="AB42" s="96"/>
      <c r="AC42" s="96"/>
    </row>
    <row r="43" customFormat="false" ht="12.75" hidden="false" customHeight="false" outlineLevel="0" collapsed="false">
      <c r="C43" s="95"/>
      <c r="D43" s="95"/>
      <c r="E43" s="96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6"/>
      <c r="Y43" s="96"/>
      <c r="Z43" s="95"/>
      <c r="AA43" s="96"/>
      <c r="AB43" s="96"/>
      <c r="AC43" s="96"/>
    </row>
    <row r="44" customFormat="false" ht="12.75" hidden="false" customHeight="false" outlineLevel="0" collapsed="false">
      <c r="C44" s="95"/>
      <c r="D44" s="95"/>
      <c r="E44" s="96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6"/>
      <c r="Y44" s="96"/>
      <c r="Z44" s="95"/>
      <c r="AA44" s="96"/>
      <c r="AB44" s="96"/>
      <c r="AC44" s="96"/>
    </row>
    <row r="45" customFormat="false" ht="12.75" hidden="false" customHeight="false" outlineLevel="0" collapsed="false">
      <c r="C45" s="95"/>
      <c r="D45" s="95"/>
      <c r="E45" s="96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6"/>
      <c r="Y45" s="96"/>
      <c r="Z45" s="95"/>
      <c r="AA45" s="96"/>
      <c r="AB45" s="96"/>
      <c r="AC45" s="96"/>
    </row>
    <row r="46" customFormat="false" ht="12.75" hidden="false" customHeight="false" outlineLevel="0" collapsed="false">
      <c r="C46" s="95"/>
      <c r="D46" s="95"/>
      <c r="E46" s="96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6"/>
      <c r="Y46" s="96"/>
      <c r="Z46" s="95"/>
      <c r="AA46" s="96"/>
      <c r="AB46" s="96"/>
      <c r="AC46" s="96"/>
    </row>
    <row r="47" customFormat="false" ht="12.75" hidden="false" customHeight="false" outlineLevel="0" collapsed="false">
      <c r="C47" s="95"/>
      <c r="D47" s="95"/>
      <c r="E47" s="96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6"/>
      <c r="Y47" s="96"/>
      <c r="Z47" s="95"/>
      <c r="AA47" s="96"/>
      <c r="AB47" s="96"/>
      <c r="AC47" s="96"/>
    </row>
    <row r="48" customFormat="false" ht="12.75" hidden="false" customHeight="false" outlineLevel="0" collapsed="false">
      <c r="C48" s="95"/>
      <c r="D48" s="95"/>
      <c r="E48" s="96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6"/>
      <c r="Y48" s="96"/>
      <c r="Z48" s="95"/>
      <c r="AA48" s="96"/>
      <c r="AB48" s="96"/>
      <c r="AC48" s="96"/>
    </row>
    <row r="49" customFormat="false" ht="12.75" hidden="false" customHeight="false" outlineLevel="0" collapsed="false">
      <c r="C49" s="95"/>
      <c r="D49" s="95"/>
      <c r="E49" s="96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6"/>
      <c r="Y49" s="96"/>
      <c r="Z49" s="95"/>
      <c r="AA49" s="96"/>
      <c r="AB49" s="96"/>
      <c r="AC49" s="96"/>
    </row>
    <row r="50" customFormat="false" ht="12.75" hidden="false" customHeight="false" outlineLevel="0" collapsed="false">
      <c r="C50" s="95"/>
      <c r="D50" s="95"/>
      <c r="E50" s="96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6"/>
      <c r="Y50" s="96"/>
      <c r="Z50" s="95"/>
      <c r="AA50" s="96"/>
      <c r="AB50" s="96"/>
      <c r="AC50" s="96"/>
    </row>
    <row r="51" customFormat="false" ht="12.75" hidden="false" customHeight="false" outlineLevel="0" collapsed="false">
      <c r="C51" s="95"/>
      <c r="D51" s="95"/>
      <c r="E51" s="96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6"/>
      <c r="Y51" s="96"/>
      <c r="Z51" s="95"/>
      <c r="AA51" s="96"/>
      <c r="AB51" s="96"/>
      <c r="AC51" s="96"/>
    </row>
    <row r="52" customFormat="false" ht="12.75" hidden="false" customHeight="false" outlineLevel="0" collapsed="false">
      <c r="C52" s="95"/>
      <c r="D52" s="95"/>
      <c r="E52" s="96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6"/>
      <c r="Y52" s="96"/>
      <c r="Z52" s="95"/>
      <c r="AA52" s="96"/>
      <c r="AB52" s="96"/>
      <c r="AC52" s="96"/>
    </row>
    <row r="53" customFormat="false" ht="12.75" hidden="false" customHeight="false" outlineLevel="0" collapsed="false">
      <c r="C53" s="95"/>
      <c r="D53" s="95"/>
      <c r="E53" s="96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6"/>
      <c r="Y53" s="96"/>
      <c r="Z53" s="95"/>
      <c r="AA53" s="96"/>
      <c r="AB53" s="96"/>
      <c r="AC53" s="96"/>
    </row>
    <row r="54" customFormat="false" ht="12.75" hidden="false" customHeight="false" outlineLevel="0" collapsed="false">
      <c r="C54" s="95"/>
      <c r="D54" s="95"/>
      <c r="E54" s="96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6"/>
      <c r="Y54" s="96"/>
      <c r="Z54" s="95"/>
      <c r="AA54" s="96"/>
      <c r="AB54" s="96"/>
      <c r="AC54" s="96"/>
    </row>
    <row r="55" customFormat="false" ht="12.75" hidden="false" customHeight="false" outlineLevel="0" collapsed="false">
      <c r="C55" s="95"/>
      <c r="D55" s="95"/>
      <c r="E55" s="96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6"/>
      <c r="Y55" s="96"/>
      <c r="Z55" s="95"/>
      <c r="AA55" s="96"/>
      <c r="AB55" s="96"/>
      <c r="AC55" s="96"/>
    </row>
  </sheetData>
  <mergeCells count="37">
    <mergeCell ref="S1:W1"/>
    <mergeCell ref="AA1:AC1"/>
    <mergeCell ref="S2:W2"/>
    <mergeCell ref="AA2:AC2"/>
    <mergeCell ref="AA3:AC3"/>
    <mergeCell ref="A4:AC4"/>
    <mergeCell ref="A7:A10"/>
    <mergeCell ref="B7:B10"/>
    <mergeCell ref="C7:E9"/>
    <mergeCell ref="F7:K7"/>
    <mergeCell ref="L7:Q7"/>
    <mergeCell ref="R7:W8"/>
    <mergeCell ref="X7:AC8"/>
    <mergeCell ref="F8:K8"/>
    <mergeCell ref="L8:Q8"/>
    <mergeCell ref="F9:F10"/>
    <mergeCell ref="G9:G10"/>
    <mergeCell ref="H9:H10"/>
    <mergeCell ref="I9:J9"/>
    <mergeCell ref="K9:K10"/>
    <mergeCell ref="L9:L10"/>
    <mergeCell ref="M9:M10"/>
    <mergeCell ref="N9:N10"/>
    <mergeCell ref="O9:P9"/>
    <mergeCell ref="Q9:Q10"/>
    <mergeCell ref="R9:R10"/>
    <mergeCell ref="S9:S10"/>
    <mergeCell ref="T9:T10"/>
    <mergeCell ref="U9:V9"/>
    <mergeCell ref="W9:W10"/>
    <mergeCell ref="X9:X10"/>
    <mergeCell ref="Y9:Y10"/>
    <mergeCell ref="Z9:Z10"/>
    <mergeCell ref="AA9:AB9"/>
    <mergeCell ref="AC9:AC10"/>
    <mergeCell ref="A20:B20"/>
    <mergeCell ref="B23:C23"/>
  </mergeCells>
  <printOptions headings="false" gridLines="false" gridLinesSet="true" horizontalCentered="false" verticalCentered="false"/>
  <pageMargins left="0.7875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A27" activeCellId="0" sqref="A27: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73.28"/>
    <col collapsed="false" customWidth="true" hidden="false" outlineLevel="0" max="2" min="2" style="89" width="18.41"/>
    <col collapsed="false" customWidth="true" hidden="false" outlineLevel="0" max="3" min="3" style="89" width="17.42"/>
    <col collapsed="false" customWidth="true" hidden="false" outlineLevel="0" max="4" min="4" style="89" width="16.42"/>
    <col collapsed="false" customWidth="true" hidden="false" outlineLevel="0" max="5" min="5" style="89" width="15.85"/>
    <col collapsed="false" customWidth="true" hidden="false" outlineLevel="0" max="6" min="6" style="89" width="12.42"/>
    <col collapsed="false" customWidth="true" hidden="false" outlineLevel="0" max="7" min="7" style="89" width="10.56"/>
    <col collapsed="false" customWidth="true" hidden="false" outlineLevel="0" max="8" min="8" style="89" width="11.7"/>
    <col collapsed="false" customWidth="true" hidden="false" outlineLevel="0" max="9" min="9" style="89" width="9.41"/>
    <col collapsed="false" customWidth="true" hidden="false" outlineLevel="0" max="10" min="10" style="89" width="11.7"/>
    <col collapsed="false" customWidth="true" hidden="false" outlineLevel="0" max="11" min="11" style="89" width="8.7"/>
    <col collapsed="false" customWidth="true" hidden="true" outlineLevel="0" max="13" min="12" style="89" width="11.7"/>
    <col collapsed="false" customWidth="true" hidden="false" outlineLevel="0" max="14" min="14" style="89" width="13.85"/>
    <col collapsed="false" customWidth="true" hidden="false" outlineLevel="0" max="15" min="15" style="89" width="14.85"/>
    <col collapsed="false" customWidth="false" hidden="false" outlineLevel="0" max="257" min="16" style="89" width="9.14"/>
  </cols>
  <sheetData>
    <row r="1" customFormat="false" ht="12.75" hidden="false" customHeight="true" outlineLevel="0" collapsed="false">
      <c r="I1" s="93"/>
      <c r="J1" s="93"/>
      <c r="K1" s="93"/>
      <c r="M1" s="94" t="s">
        <v>313</v>
      </c>
      <c r="N1" s="94"/>
      <c r="O1" s="94"/>
    </row>
    <row r="2" customFormat="false" ht="48" hidden="false" customHeight="true" outlineLevel="0" collapsed="false">
      <c r="I2" s="93"/>
      <c r="J2" s="93"/>
      <c r="K2" s="93"/>
      <c r="M2" s="94" t="s">
        <v>1</v>
      </c>
      <c r="N2" s="94"/>
      <c r="O2" s="94"/>
    </row>
    <row r="3" customFormat="false" ht="15" hidden="false" customHeight="true" outlineLevel="0" collapsed="false">
      <c r="M3" s="5" t="s">
        <v>150</v>
      </c>
      <c r="N3" s="5"/>
      <c r="O3" s="5"/>
    </row>
    <row r="4" customFormat="false" ht="15" hidden="false" customHeight="false" outlineLevel="0" collapsed="false">
      <c r="M4" s="97"/>
      <c r="N4" s="97"/>
      <c r="O4" s="97"/>
    </row>
    <row r="5" customFormat="false" ht="15" hidden="false" customHeight="false" outlineLevel="0" collapsed="false">
      <c r="M5" s="97"/>
      <c r="N5" s="97"/>
      <c r="O5" s="97"/>
    </row>
    <row r="6" customFormat="false" ht="38.25" hidden="false" customHeight="true" outlineLevel="0" collapsed="false">
      <c r="A6" s="98" t="s">
        <v>314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258"/>
      <c r="Q6" s="258"/>
      <c r="R6" s="258"/>
      <c r="S6" s="258"/>
      <c r="T6" s="258"/>
      <c r="U6" s="258"/>
    </row>
    <row r="7" customFormat="false" ht="13.5" hidden="false" customHeight="fals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</row>
    <row r="8" customFormat="false" ht="78" hidden="false" customHeight="true" outlineLevel="0" collapsed="false">
      <c r="A8" s="101" t="s">
        <v>315</v>
      </c>
      <c r="B8" s="104" t="s">
        <v>316</v>
      </c>
      <c r="C8" s="104"/>
      <c r="D8" s="299" t="s">
        <v>317</v>
      </c>
      <c r="E8" s="299"/>
      <c r="F8" s="104" t="s">
        <v>318</v>
      </c>
      <c r="G8" s="104"/>
      <c r="H8" s="299" t="s">
        <v>319</v>
      </c>
      <c r="I8" s="299"/>
      <c r="J8" s="104" t="s">
        <v>320</v>
      </c>
      <c r="K8" s="104"/>
      <c r="L8" s="104" t="s">
        <v>321</v>
      </c>
      <c r="M8" s="104"/>
      <c r="N8" s="104" t="s">
        <v>322</v>
      </c>
      <c r="O8" s="104"/>
    </row>
    <row r="9" customFormat="false" ht="58.5" hidden="false" customHeight="true" outlineLevel="0" collapsed="false">
      <c r="A9" s="101"/>
      <c r="B9" s="300" t="s">
        <v>323</v>
      </c>
      <c r="C9" s="204" t="s">
        <v>324</v>
      </c>
      <c r="D9" s="300" t="s">
        <v>323</v>
      </c>
      <c r="E9" s="204" t="s">
        <v>324</v>
      </c>
      <c r="F9" s="300" t="s">
        <v>323</v>
      </c>
      <c r="G9" s="204" t="s">
        <v>324</v>
      </c>
      <c r="H9" s="300" t="s">
        <v>323</v>
      </c>
      <c r="I9" s="204" t="s">
        <v>324</v>
      </c>
      <c r="J9" s="300" t="s">
        <v>323</v>
      </c>
      <c r="K9" s="204" t="s">
        <v>324</v>
      </c>
      <c r="L9" s="300" t="s">
        <v>325</v>
      </c>
      <c r="M9" s="204" t="s">
        <v>324</v>
      </c>
      <c r="N9" s="300" t="s">
        <v>323</v>
      </c>
      <c r="O9" s="204" t="s">
        <v>324</v>
      </c>
    </row>
    <row r="10" customFormat="false" ht="14.25" hidden="false" customHeight="true" outlineLevel="0" collapsed="false">
      <c r="A10" s="156" t="s">
        <v>239</v>
      </c>
      <c r="B10" s="211" t="n">
        <v>1</v>
      </c>
      <c r="C10" s="213" t="n">
        <v>2</v>
      </c>
      <c r="D10" s="214" t="n">
        <v>3</v>
      </c>
      <c r="E10" s="215" t="n">
        <v>4</v>
      </c>
      <c r="F10" s="211" t="n">
        <v>5</v>
      </c>
      <c r="G10" s="213" t="n">
        <v>6</v>
      </c>
      <c r="H10" s="214" t="n">
        <v>7</v>
      </c>
      <c r="I10" s="215" t="n">
        <v>8</v>
      </c>
      <c r="J10" s="211" t="n">
        <v>9</v>
      </c>
      <c r="K10" s="213" t="n">
        <v>10</v>
      </c>
      <c r="L10" s="214" t="n">
        <v>11</v>
      </c>
      <c r="M10" s="215" t="n">
        <v>12</v>
      </c>
      <c r="N10" s="211" t="n">
        <v>11</v>
      </c>
      <c r="O10" s="213" t="n">
        <v>12</v>
      </c>
      <c r="P10" s="96"/>
      <c r="Q10" s="96"/>
      <c r="R10" s="96"/>
      <c r="S10" s="96"/>
      <c r="T10" s="96"/>
      <c r="U10" s="96"/>
      <c r="V10" s="96"/>
      <c r="W10" s="96"/>
      <c r="X10" s="96"/>
    </row>
    <row r="11" customFormat="false" ht="52.5" hidden="false" customHeight="true" outlineLevel="0" collapsed="false">
      <c r="A11" s="301" t="s">
        <v>169</v>
      </c>
      <c r="B11" s="171" t="n">
        <f aca="false">'шк. 3 план'!C12-'шк. 3 план'!D12</f>
        <v>38781142.32</v>
      </c>
      <c r="C11" s="220" t="n">
        <f aca="false">B11/'шк. 3 план'!C12%</f>
        <v>38.9213596317823</v>
      </c>
      <c r="D11" s="168"/>
      <c r="E11" s="222"/>
      <c r="F11" s="171" t="n">
        <f aca="false">'шк. 3 план'!I12-'шк. 3 план'!J12</f>
        <v>440818.63</v>
      </c>
      <c r="G11" s="220" t="n">
        <f aca="false">F11/'шк. 3 план'!I12%</f>
        <v>34.9301608557845</v>
      </c>
      <c r="H11" s="168" t="n">
        <f aca="false">'шк. 3 план'!L12-'шк. 3 план'!M12</f>
        <v>119217.91</v>
      </c>
      <c r="I11" s="222" t="n">
        <f aca="false">H11/'шк. 3 план'!L12%</f>
        <v>51.254475494411</v>
      </c>
      <c r="J11" s="171" t="n">
        <f aca="false">'шк. 3 план'!O12-'шк. 3 план'!P12</f>
        <v>92960.72</v>
      </c>
      <c r="K11" s="220" t="n">
        <f aca="false">J11/'шк. 3 план'!O12%</f>
        <v>38.7336333333333</v>
      </c>
      <c r="L11" s="168"/>
      <c r="M11" s="222"/>
      <c r="N11" s="171" t="n">
        <f aca="false">B11+D11+F11+H11+J11+L11</f>
        <v>39434139.58</v>
      </c>
      <c r="O11" s="220" t="n">
        <f aca="false">N11/'шк. 3 план'!R12%</f>
        <v>38.8995270420596</v>
      </c>
      <c r="P11" s="96"/>
      <c r="Q11" s="96"/>
      <c r="R11" s="96"/>
      <c r="S11" s="96"/>
      <c r="T11" s="96"/>
      <c r="U11" s="96"/>
      <c r="V11" s="96"/>
      <c r="W11" s="96"/>
      <c r="X11" s="96"/>
    </row>
    <row r="12" customFormat="false" ht="39.75" hidden="false" customHeight="true" outlineLevel="0" collapsed="false">
      <c r="A12" s="302" t="s">
        <v>170</v>
      </c>
      <c r="B12" s="133" t="n">
        <f aca="false">'шк. 3 план'!C13-'шк. 3 план'!D13</f>
        <v>36881813.74</v>
      </c>
      <c r="C12" s="135" t="n">
        <f aca="false">B12/'шк. 3 план'!C13%</f>
        <v>40.1157977139862</v>
      </c>
      <c r="D12" s="136"/>
      <c r="E12" s="137"/>
      <c r="F12" s="133" t="n">
        <f aca="false">'шк. 3 план'!I13-'шк. 3 план'!J13</f>
        <v>364426.06</v>
      </c>
      <c r="G12" s="135" t="n">
        <f aca="false">F12/'шк. 3 план'!I13%</f>
        <v>35.7280450980392</v>
      </c>
      <c r="H12" s="136" t="n">
        <f aca="false">'шк. 3 план'!L13-'шк. 3 план'!M13</f>
        <v>187920.19</v>
      </c>
      <c r="I12" s="137" t="n">
        <f aca="false">H12/'шк. 3 план'!L13%</f>
        <v>42.8943597352203</v>
      </c>
      <c r="J12" s="133" t="n">
        <f aca="false">'шк. 3 план'!O13-'шк. 3 план'!P13</f>
        <v>82027.5</v>
      </c>
      <c r="K12" s="135" t="n">
        <f aca="false">J12/'шк. 3 план'!O13%</f>
        <v>34.178125</v>
      </c>
      <c r="L12" s="136"/>
      <c r="M12" s="137"/>
      <c r="N12" s="133" t="n">
        <f aca="false">B12+D12+F12+H12+J12+L12</f>
        <v>37516187.49</v>
      </c>
      <c r="O12" s="135" t="n">
        <f aca="false">N12/'шк. 3 план'!R13%</f>
        <v>40.0657823652872</v>
      </c>
      <c r="P12" s="96"/>
      <c r="Q12" s="96"/>
      <c r="R12" s="96"/>
      <c r="S12" s="96"/>
      <c r="T12" s="96"/>
      <c r="U12" s="96"/>
      <c r="V12" s="96"/>
      <c r="W12" s="96"/>
      <c r="X12" s="96"/>
    </row>
    <row r="13" customFormat="false" ht="46.5" hidden="false" customHeight="true" outlineLevel="0" collapsed="false">
      <c r="A13" s="302" t="s">
        <v>171</v>
      </c>
      <c r="B13" s="133" t="n">
        <f aca="false">'шк. 3 план'!C14-'шк. 3 план'!D14</f>
        <v>50502553.19</v>
      </c>
      <c r="C13" s="135" t="n">
        <f aca="false">B13/'шк. 3 план'!C14%</f>
        <v>35.1370939320033</v>
      </c>
      <c r="D13" s="136"/>
      <c r="E13" s="137"/>
      <c r="F13" s="133" t="n">
        <f aca="false">'шк. 3 план'!I14-'шк. 3 план'!J14</f>
        <v>684357.59</v>
      </c>
      <c r="G13" s="135" t="n">
        <f aca="false">F13/'шк. 3 план'!I14%</f>
        <v>36.3054424403183</v>
      </c>
      <c r="H13" s="136" t="n">
        <f aca="false">'шк. 3 план'!L14-'шк. 3 план'!M14</f>
        <v>155353.09</v>
      </c>
      <c r="I13" s="137" t="n">
        <f aca="false">H13/'шк. 3 план'!L14%</f>
        <v>43.93469739819</v>
      </c>
      <c r="J13" s="133" t="n">
        <f aca="false">'шк. 3 план'!O14-'шк. 3 план'!P14</f>
        <v>167624.9</v>
      </c>
      <c r="K13" s="135" t="n">
        <f aca="false">J13/'шк. 3 план'!O14%</f>
        <v>69.8437083333333</v>
      </c>
      <c r="L13" s="136"/>
      <c r="M13" s="137"/>
      <c r="N13" s="133" t="n">
        <f aca="false">B13+D13+F13+H13+J13+L13</f>
        <v>51509888.77</v>
      </c>
      <c r="O13" s="135" t="n">
        <f aca="false">N13/'шк. 3 план'!R14%</f>
        <v>35.2304041397066</v>
      </c>
      <c r="P13" s="96"/>
      <c r="Q13" s="96"/>
      <c r="R13" s="96"/>
      <c r="S13" s="96"/>
      <c r="T13" s="96"/>
      <c r="U13" s="96"/>
      <c r="V13" s="96"/>
      <c r="W13" s="96"/>
      <c r="X13" s="96"/>
    </row>
    <row r="14" customFormat="false" ht="45" hidden="false" customHeight="true" outlineLevel="0" collapsed="false">
      <c r="A14" s="302" t="s">
        <v>172</v>
      </c>
      <c r="B14" s="133" t="n">
        <f aca="false">'шк. 3 план'!C15-'шк. 3 план'!D15</f>
        <v>48976401.67</v>
      </c>
      <c r="C14" s="135" t="n">
        <f aca="false">B14/'шк. 3 план'!C15%</f>
        <v>39.7361056693293</v>
      </c>
      <c r="D14" s="136"/>
      <c r="E14" s="137"/>
      <c r="F14" s="133" t="n">
        <f aca="false">'шк. 3 план'!I15-'шк. 3 план'!J15</f>
        <v>477477.6</v>
      </c>
      <c r="G14" s="135" t="n">
        <f aca="false">F14/'шк. 3 план'!I15%</f>
        <v>34.6878023973847</v>
      </c>
      <c r="H14" s="136" t="n">
        <f aca="false">'шк. 3 план'!L15-'шк. 3 план'!M15</f>
        <v>136569.15</v>
      </c>
      <c r="I14" s="137" t="n">
        <f aca="false">H14/'шк. 3 план'!L15%</f>
        <v>48.4116093583836</v>
      </c>
      <c r="J14" s="133" t="n">
        <f aca="false">'шк. 3 план'!O15-'шк. 3 план'!P15</f>
        <v>75389.42</v>
      </c>
      <c r="K14" s="135" t="n">
        <f aca="false">J14/'шк. 3 план'!O15%</f>
        <v>31.4122583333333</v>
      </c>
      <c r="L14" s="136"/>
      <c r="M14" s="137"/>
      <c r="N14" s="133" t="n">
        <f aca="false">B14+D14+F14+H14+J14+L14</f>
        <v>49665837.84</v>
      </c>
      <c r="O14" s="135" t="n">
        <f aca="false">N14/'шк. 3 план'!R15%</f>
        <v>39.6841743061575</v>
      </c>
      <c r="P14" s="96"/>
      <c r="Q14" s="96"/>
      <c r="R14" s="96"/>
      <c r="S14" s="96"/>
      <c r="T14" s="96"/>
      <c r="U14" s="96"/>
      <c r="V14" s="96"/>
      <c r="W14" s="96"/>
      <c r="X14" s="96"/>
    </row>
    <row r="15" customFormat="false" ht="41.25" hidden="false" customHeight="true" outlineLevel="0" collapsed="false">
      <c r="A15" s="302" t="s">
        <v>173</v>
      </c>
      <c r="B15" s="133" t="n">
        <f aca="false">'шк. 3 план'!C16-'шк. 3 план'!D16</f>
        <v>37551455.57</v>
      </c>
      <c r="C15" s="135" t="n">
        <f aca="false">B15/'шк. 3 план'!C16%</f>
        <v>34.8008396602762</v>
      </c>
      <c r="D15" s="136"/>
      <c r="E15" s="137"/>
      <c r="F15" s="133" t="n">
        <f aca="false">'шк. 3 план'!I16-'шк. 3 план'!J16</f>
        <v>426245.67</v>
      </c>
      <c r="G15" s="135" t="n">
        <f aca="false">F15/'шк. 3 план'!I16%</f>
        <v>35.3408233148164</v>
      </c>
      <c r="H15" s="136" t="n">
        <f aca="false">'шк. 3 план'!L16-'шк. 3 план'!M16</f>
        <v>262880.68</v>
      </c>
      <c r="I15" s="137" t="n">
        <f aca="false">H15/'шк. 3 план'!L16%</f>
        <v>46.48641556145</v>
      </c>
      <c r="J15" s="133" t="n">
        <f aca="false">'шк. 3 план'!O16-'шк. 3 план'!P16</f>
        <v>91642.48</v>
      </c>
      <c r="K15" s="135" t="n">
        <f aca="false">J15/'шк. 3 план'!O16%</f>
        <v>38.1843666666667</v>
      </c>
      <c r="L15" s="136"/>
      <c r="M15" s="137"/>
      <c r="N15" s="133" t="n">
        <f aca="false">B15+D15+F15+H15+J15+L15</f>
        <v>38332224.4</v>
      </c>
      <c r="O15" s="135" t="n">
        <f aca="false">N15/'шк. 3 план'!R16%</f>
        <v>34.8742734849408</v>
      </c>
      <c r="P15" s="96"/>
      <c r="Q15" s="96"/>
      <c r="R15" s="96"/>
      <c r="S15" s="96"/>
      <c r="T15" s="96"/>
      <c r="U15" s="96"/>
      <c r="V15" s="96"/>
      <c r="W15" s="96"/>
      <c r="X15" s="96"/>
    </row>
    <row r="16" customFormat="false" ht="48.75" hidden="false" customHeight="true" outlineLevel="0" collapsed="false">
      <c r="A16" s="302" t="s">
        <v>240</v>
      </c>
      <c r="B16" s="133" t="n">
        <f aca="false">'шк. 3 план'!C17-'шк. 3 план'!D17</f>
        <v>49355919.45</v>
      </c>
      <c r="C16" s="135" t="n">
        <f aca="false">B16/'шк. 3 план'!C17%</f>
        <v>34.0086848728591</v>
      </c>
      <c r="D16" s="136"/>
      <c r="E16" s="137"/>
      <c r="F16" s="133" t="n">
        <f aca="false">'шк. 3 план'!I17-'шк. 3 план'!J17</f>
        <v>598906.23</v>
      </c>
      <c r="G16" s="135" t="n">
        <f aca="false">F16/'шк. 3 план'!I17%</f>
        <v>35.7662723200956</v>
      </c>
      <c r="H16" s="136" t="n">
        <f aca="false">'шк. 3 план'!L17-'шк. 3 план'!M17</f>
        <v>145832.45</v>
      </c>
      <c r="I16" s="137" t="n">
        <f aca="false">H16/'шк. 3 план'!L17%</f>
        <v>38.6823474801061</v>
      </c>
      <c r="J16" s="133" t="n">
        <f aca="false">'шк. 3 план'!O17-'шк. 3 план'!P17</f>
        <v>69041.31</v>
      </c>
      <c r="K16" s="135" t="n">
        <f aca="false">J16/'шк. 3 план'!O17%</f>
        <v>28.7672125</v>
      </c>
      <c r="L16" s="136"/>
      <c r="M16" s="137"/>
      <c r="N16" s="133" t="n">
        <f aca="false">B16+D16+F16+H16+J16+L16</f>
        <v>50169699.44</v>
      </c>
      <c r="O16" s="135" t="n">
        <f aca="false">N16/'шк. 3 план'!R17%</f>
        <v>34.0320678831828</v>
      </c>
      <c r="P16" s="96"/>
      <c r="Q16" s="96"/>
      <c r="R16" s="96"/>
      <c r="S16" s="96"/>
      <c r="T16" s="96"/>
      <c r="U16" s="96"/>
      <c r="V16" s="96"/>
      <c r="W16" s="96"/>
      <c r="X16" s="96"/>
    </row>
    <row r="17" customFormat="false" ht="42" hidden="false" customHeight="true" outlineLevel="0" collapsed="false">
      <c r="A17" s="302" t="s">
        <v>175</v>
      </c>
      <c r="B17" s="133" t="n">
        <f aca="false">'шк. 3 план'!C18-'шк. 3 план'!D18</f>
        <v>37164137.67</v>
      </c>
      <c r="C17" s="135" t="n">
        <f aca="false">B17/'шк. 3 план'!C18%</f>
        <v>38.1595583697435</v>
      </c>
      <c r="D17" s="136"/>
      <c r="E17" s="137"/>
      <c r="F17" s="133" t="n">
        <f aca="false">'шк. 3 план'!I18-'шк. 3 план'!J18</f>
        <v>360918.64</v>
      </c>
      <c r="G17" s="135" t="n">
        <f aca="false">F17/'шк. 3 план'!I18%</f>
        <v>34.0489283018868</v>
      </c>
      <c r="H17" s="136" t="n">
        <f aca="false">'шк. 3 план'!L18-'шк. 3 план'!M18</f>
        <v>74264.17</v>
      </c>
      <c r="I17" s="137" t="n">
        <f aca="false">H17/'шк. 3 план'!L18%</f>
        <v>44.7644183242917</v>
      </c>
      <c r="J17" s="133" t="n">
        <f aca="false">'шк. 3 план'!O18-'шк. 3 план'!P18</f>
        <v>99873.09</v>
      </c>
      <c r="K17" s="135" t="n">
        <f aca="false">J17/'шк. 3 план'!O18%</f>
        <v>41.6137875</v>
      </c>
      <c r="L17" s="136"/>
      <c r="M17" s="137"/>
      <c r="N17" s="133" t="n">
        <f aca="false">B17+D17+F17+H17+J17+L17</f>
        <v>37699193.57</v>
      </c>
      <c r="O17" s="135" t="n">
        <f aca="false">N17/'шк. 3 план'!R18%</f>
        <v>38.1349521343006</v>
      </c>
      <c r="P17" s="96"/>
      <c r="Q17" s="96"/>
      <c r="R17" s="96"/>
      <c r="S17" s="96"/>
      <c r="T17" s="96"/>
      <c r="U17" s="96"/>
      <c r="V17" s="96"/>
      <c r="W17" s="96"/>
      <c r="X17" s="96"/>
    </row>
    <row r="18" customFormat="false" ht="40.5" hidden="false" customHeight="true" outlineLevel="0" collapsed="false">
      <c r="A18" s="302" t="s">
        <v>176</v>
      </c>
      <c r="B18" s="133" t="n">
        <f aca="false">'шк. 3 план'!C19-'шк. 3 план'!D19</f>
        <v>40811110.39</v>
      </c>
      <c r="C18" s="135" t="n">
        <f aca="false">B18/'шк. 3 план'!C19%</f>
        <v>35.7130696915336</v>
      </c>
      <c r="D18" s="136"/>
      <c r="E18" s="137"/>
      <c r="F18" s="133" t="n">
        <f aca="false">'шк. 3 план'!I19-'шк. 3 план'!J19</f>
        <v>525207.9</v>
      </c>
      <c r="G18" s="135" t="n">
        <f aca="false">F18/'шк. 3 план'!I19%</f>
        <v>37.2487872340425</v>
      </c>
      <c r="H18" s="136" t="n">
        <f aca="false">'шк. 3 план'!L19-'шк. 3 план'!M19</f>
        <v>124968.27</v>
      </c>
      <c r="I18" s="137" t="n">
        <f aca="false">H18/'шк. 3 план'!L19%</f>
        <v>44.1272139830508</v>
      </c>
      <c r="J18" s="133" t="n">
        <f aca="false">'шк. 3 план'!O19-'шк. 3 план'!P19</f>
        <v>94199.2</v>
      </c>
      <c r="K18" s="135" t="n">
        <f aca="false">J18/'шк. 3 план'!O19%</f>
        <v>39.2496666666667</v>
      </c>
      <c r="L18" s="136"/>
      <c r="M18" s="137"/>
      <c r="N18" s="133" t="n">
        <f aca="false">B18+D18+F18+H18+J18+L18</f>
        <v>41555485.76</v>
      </c>
      <c r="O18" s="135" t="n">
        <f aca="false">N18/'шк. 3 план'!R19%</f>
        <v>35.7595124612549</v>
      </c>
      <c r="P18" s="96"/>
      <c r="Q18" s="96"/>
      <c r="R18" s="96"/>
      <c r="S18" s="96"/>
      <c r="T18" s="96"/>
      <c r="U18" s="96"/>
      <c r="V18" s="96"/>
      <c r="W18" s="96"/>
      <c r="X18" s="96"/>
    </row>
    <row r="19" customFormat="false" ht="40.5" hidden="false" customHeight="true" outlineLevel="0" collapsed="false">
      <c r="A19" s="302" t="s">
        <v>215</v>
      </c>
      <c r="B19" s="133"/>
      <c r="C19" s="135"/>
      <c r="D19" s="136" t="n">
        <f aca="false">'шк. 3 план'!F20-'шк. 3 план'!G20</f>
        <v>34432780.77</v>
      </c>
      <c r="E19" s="137" t="n">
        <f aca="false">'пр.5 ост. плана '!D19/'шк. 3 план'!F20%</f>
        <v>39.6919836921657</v>
      </c>
      <c r="F19" s="133"/>
      <c r="G19" s="135"/>
      <c r="H19" s="136"/>
      <c r="I19" s="137"/>
      <c r="J19" s="133"/>
      <c r="K19" s="135"/>
      <c r="L19" s="136"/>
      <c r="M19" s="137"/>
      <c r="N19" s="133" t="n">
        <f aca="false">B19+D19+F19+H19+J19+L19</f>
        <v>34432780.77</v>
      </c>
      <c r="O19" s="135" t="n">
        <f aca="false">N19/'шк. 3 план'!R20%</f>
        <v>39.6919836921657</v>
      </c>
      <c r="P19" s="96"/>
      <c r="Q19" s="96"/>
      <c r="R19" s="96"/>
      <c r="S19" s="96"/>
      <c r="T19" s="96"/>
      <c r="U19" s="96"/>
      <c r="V19" s="96"/>
      <c r="W19" s="96"/>
      <c r="X19" s="96"/>
    </row>
    <row r="20" customFormat="false" ht="34.5" hidden="false" customHeight="true" outlineLevel="0" collapsed="false">
      <c r="A20" s="303" t="s">
        <v>241</v>
      </c>
      <c r="B20" s="257" t="n">
        <f aca="false">SUM(B11:B19)</f>
        <v>340024534</v>
      </c>
      <c r="C20" s="231" t="n">
        <f aca="false">B20/'шк. 3 план'!C21%</f>
        <v>36.8286868271126</v>
      </c>
      <c r="D20" s="196" t="n">
        <f aca="false">SUM(D11:D19)</f>
        <v>34432780.77</v>
      </c>
      <c r="E20" s="233" t="n">
        <f aca="false">'пр.5 ост. плана '!D20/'шк. 3 план'!F21%</f>
        <v>39.6919836921657</v>
      </c>
      <c r="F20" s="257" t="n">
        <f aca="false">'шк. 3 план'!I21-'шк. 3 план'!J21</f>
        <v>3878358.32</v>
      </c>
      <c r="G20" s="231" t="n">
        <f aca="false">F20/'шк. 3 план'!I21%</f>
        <v>35.6005390073526</v>
      </c>
      <c r="H20" s="196" t="n">
        <f aca="false">'шк. 3 план'!L21-'шк. 3 план'!M21</f>
        <v>1207005.91</v>
      </c>
      <c r="I20" s="233" t="n">
        <f aca="false">H20/'шк. 3 план'!L21%</f>
        <v>44.7370611564122</v>
      </c>
      <c r="J20" s="257" t="n">
        <f aca="false">'шк. 3 план'!O21-'шк. 3 план'!P21</f>
        <v>772758.62</v>
      </c>
      <c r="K20" s="231" t="n">
        <f aca="false">J20/'шк. 3 план'!O21%</f>
        <v>40.2478447916667</v>
      </c>
      <c r="L20" s="196" t="e">
        <f aca="false">#REF!-#REF!</f>
        <v>#REF!</v>
      </c>
      <c r="M20" s="233" t="e">
        <f aca="false">L20/#REF!%</f>
        <v>#REF!</v>
      </c>
      <c r="N20" s="257" t="n">
        <f aca="false">SUM(N11:N19)</f>
        <v>380315437.62</v>
      </c>
      <c r="O20" s="231" t="n">
        <f aca="false">N20/'шк. 3 план'!R21%</f>
        <v>37.0850566469822</v>
      </c>
      <c r="P20" s="96"/>
      <c r="Q20" s="96"/>
      <c r="R20" s="96"/>
      <c r="S20" s="96"/>
      <c r="T20" s="96"/>
      <c r="U20" s="96"/>
      <c r="V20" s="96"/>
      <c r="W20" s="96"/>
      <c r="X20" s="96"/>
    </row>
    <row r="21" customFormat="false" ht="12.75" hidden="false" customHeight="false" outlineLevel="0" collapsed="false">
      <c r="A21" s="304"/>
      <c r="B21" s="305"/>
      <c r="C21" s="93"/>
      <c r="D21" s="130"/>
      <c r="E21" s="93"/>
      <c r="F21" s="130"/>
      <c r="G21" s="93"/>
      <c r="H21" s="130"/>
      <c r="I21" s="93"/>
      <c r="J21" s="130"/>
      <c r="K21" s="93"/>
      <c r="L21" s="93"/>
      <c r="M21" s="93"/>
      <c r="N21" s="305"/>
      <c r="O21" s="120"/>
      <c r="P21" s="96"/>
      <c r="Q21" s="96"/>
      <c r="R21" s="96"/>
      <c r="S21" s="96"/>
      <c r="T21" s="96"/>
      <c r="U21" s="96"/>
      <c r="V21" s="96"/>
      <c r="W21" s="96"/>
      <c r="X21" s="96"/>
    </row>
    <row r="22" customFormat="false" ht="12.75" hidden="false" customHeight="false" outlineLevel="0" collapsed="false"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150"/>
      <c r="O22" s="150"/>
      <c r="P22" s="96"/>
      <c r="Q22" s="96"/>
      <c r="R22" s="96"/>
      <c r="S22" s="96"/>
      <c r="T22" s="96"/>
      <c r="U22" s="96"/>
      <c r="V22" s="96"/>
      <c r="W22" s="96"/>
      <c r="X22" s="96"/>
    </row>
    <row r="23" customFormat="false" ht="12.75" hidden="false" customHeight="true" outlineLevel="0" collapsed="false">
      <c r="D23" s="96"/>
      <c r="E23" s="94" t="s">
        <v>326</v>
      </c>
      <c r="F23" s="94"/>
      <c r="G23" s="94"/>
      <c r="H23" s="96"/>
      <c r="L23" s="96"/>
      <c r="M23" s="96"/>
      <c r="N23" s="150"/>
      <c r="O23" s="150"/>
      <c r="P23" s="96"/>
      <c r="Q23" s="96"/>
      <c r="R23" s="96"/>
      <c r="S23" s="96"/>
      <c r="T23" s="96"/>
      <c r="U23" s="96"/>
      <c r="V23" s="96"/>
      <c r="W23" s="96"/>
      <c r="X23" s="96"/>
    </row>
    <row r="24" customFormat="false" ht="42" hidden="false" customHeight="true" outlineLevel="0" collapsed="false">
      <c r="D24" s="96"/>
      <c r="E24" s="94" t="s">
        <v>1</v>
      </c>
      <c r="F24" s="94"/>
      <c r="G24" s="94"/>
      <c r="H24" s="96"/>
      <c r="L24" s="96"/>
      <c r="M24" s="96"/>
      <c r="N24" s="150"/>
      <c r="O24" s="150"/>
      <c r="P24" s="96"/>
      <c r="Q24" s="96"/>
      <c r="R24" s="96"/>
      <c r="S24" s="96"/>
      <c r="T24" s="96"/>
      <c r="U24" s="96"/>
      <c r="V24" s="96"/>
      <c r="W24" s="96"/>
      <c r="X24" s="96"/>
    </row>
    <row r="25" customFormat="false" ht="21" hidden="false" customHeight="true" outlineLevel="0" collapsed="false">
      <c r="D25" s="96"/>
      <c r="E25" s="94" t="s">
        <v>150</v>
      </c>
      <c r="F25" s="94"/>
      <c r="G25" s="94"/>
      <c r="H25" s="96"/>
      <c r="L25" s="96"/>
      <c r="M25" s="96"/>
      <c r="N25" s="150"/>
      <c r="O25" s="150"/>
      <c r="P25" s="96"/>
      <c r="Q25" s="96"/>
      <c r="R25" s="96"/>
      <c r="S25" s="96"/>
      <c r="T25" s="96"/>
      <c r="U25" s="96"/>
      <c r="V25" s="96"/>
      <c r="W25" s="96"/>
      <c r="X25" s="96"/>
    </row>
    <row r="26" customFormat="false" ht="21" hidden="false" customHeight="true" outlineLevel="0" collapsed="false">
      <c r="D26" s="96"/>
      <c r="E26" s="97"/>
      <c r="F26" s="97"/>
      <c r="G26" s="97"/>
      <c r="H26" s="96"/>
      <c r="L26" s="96"/>
      <c r="M26" s="96"/>
      <c r="N26" s="150"/>
      <c r="O26" s="150"/>
      <c r="P26" s="96"/>
      <c r="Q26" s="96"/>
      <c r="R26" s="96"/>
      <c r="S26" s="96"/>
      <c r="T26" s="96"/>
      <c r="U26" s="96"/>
      <c r="V26" s="96"/>
      <c r="W26" s="96"/>
      <c r="X26" s="96"/>
    </row>
    <row r="27" customFormat="false" ht="53.25" hidden="false" customHeight="true" outlineLevel="0" collapsed="false">
      <c r="A27" s="98" t="s">
        <v>327</v>
      </c>
      <c r="B27" s="98"/>
      <c r="C27" s="98"/>
      <c r="D27" s="98"/>
      <c r="E27" s="98"/>
      <c r="F27" s="98"/>
      <c r="G27" s="98"/>
      <c r="H27" s="258"/>
      <c r="I27" s="258"/>
      <c r="J27" s="258"/>
      <c r="K27" s="258"/>
      <c r="L27" s="306"/>
      <c r="M27" s="306"/>
      <c r="N27" s="258"/>
      <c r="O27" s="258"/>
      <c r="P27" s="96"/>
      <c r="Q27" s="96"/>
      <c r="R27" s="96"/>
      <c r="S27" s="96"/>
      <c r="T27" s="96"/>
      <c r="U27" s="96"/>
      <c r="V27" s="96"/>
      <c r="W27" s="96"/>
      <c r="X27" s="96"/>
    </row>
    <row r="28" customFormat="false" ht="12.75" hidden="false" customHeight="true" outlineLevel="0" collapsed="false">
      <c r="D28" s="96"/>
      <c r="E28" s="96"/>
      <c r="F28" s="96"/>
      <c r="G28" s="96"/>
      <c r="H28" s="96"/>
      <c r="I28" s="96"/>
      <c r="K28" s="96"/>
      <c r="L28" s="96"/>
      <c r="M28" s="96"/>
      <c r="N28" s="150"/>
      <c r="O28" s="150"/>
      <c r="P28" s="96"/>
      <c r="Q28" s="96"/>
      <c r="R28" s="96"/>
      <c r="S28" s="96"/>
      <c r="T28" s="96"/>
      <c r="U28" s="96"/>
      <c r="V28" s="96"/>
      <c r="W28" s="96"/>
      <c r="X28" s="96"/>
    </row>
    <row r="29" customFormat="false" ht="94.5" hidden="false" customHeight="true" outlineLevel="0" collapsed="false">
      <c r="A29" s="156" t="s">
        <v>328</v>
      </c>
      <c r="B29" s="104" t="s">
        <v>329</v>
      </c>
      <c r="C29" s="104"/>
      <c r="D29" s="299" t="s">
        <v>330</v>
      </c>
      <c r="E29" s="299"/>
      <c r="F29" s="104" t="s">
        <v>331</v>
      </c>
      <c r="G29" s="104"/>
      <c r="H29" s="93"/>
      <c r="I29" s="93"/>
      <c r="J29" s="93"/>
      <c r="K29" s="93"/>
      <c r="L29" s="93"/>
      <c r="M29" s="93"/>
      <c r="N29" s="150"/>
      <c r="O29" s="150"/>
      <c r="P29" s="96"/>
      <c r="Q29" s="96"/>
      <c r="R29" s="96"/>
      <c r="S29" s="96"/>
      <c r="T29" s="96"/>
      <c r="U29" s="96"/>
      <c r="V29" s="96"/>
      <c r="W29" s="96"/>
      <c r="X29" s="96"/>
    </row>
    <row r="30" customFormat="false" ht="57" hidden="false" customHeight="true" outlineLevel="0" collapsed="false">
      <c r="A30" s="156"/>
      <c r="B30" s="307" t="s">
        <v>323</v>
      </c>
      <c r="C30" s="308" t="s">
        <v>324</v>
      </c>
      <c r="D30" s="309" t="s">
        <v>323</v>
      </c>
      <c r="E30" s="310" t="s">
        <v>324</v>
      </c>
      <c r="F30" s="307" t="s">
        <v>323</v>
      </c>
      <c r="G30" s="308" t="s">
        <v>324</v>
      </c>
      <c r="H30" s="93"/>
      <c r="I30" s="93"/>
      <c r="J30" s="93"/>
      <c r="K30" s="93"/>
      <c r="L30" s="93"/>
      <c r="M30" s="93"/>
      <c r="N30" s="150"/>
      <c r="O30" s="150"/>
      <c r="P30" s="96"/>
      <c r="Q30" s="96"/>
      <c r="R30" s="96"/>
      <c r="S30" s="96"/>
      <c r="T30" s="96"/>
      <c r="U30" s="96"/>
      <c r="V30" s="96"/>
      <c r="W30" s="96"/>
      <c r="X30" s="96"/>
    </row>
    <row r="31" customFormat="false" ht="84" hidden="false" customHeight="true" outlineLevel="0" collapsed="false">
      <c r="A31" s="311" t="s">
        <v>180</v>
      </c>
      <c r="B31" s="171" t="n">
        <f aca="false">'д.с. пр.3.1. план'!C14-'д.с. пр.3.1. план'!D14</f>
        <v>303735.4</v>
      </c>
      <c r="C31" s="172" t="n">
        <f aca="false">B31/'д.с. пр.3.1. план'!C14%</f>
        <v>57.8543619047619</v>
      </c>
      <c r="D31" s="168"/>
      <c r="E31" s="170"/>
      <c r="F31" s="171" t="n">
        <f aca="false">B31+D31</f>
        <v>303735.4</v>
      </c>
      <c r="G31" s="172" t="n">
        <f aca="false">F31/'д.с. пр.3.1. план'!I14%</f>
        <v>57.8543619047619</v>
      </c>
      <c r="H31" s="130"/>
      <c r="I31" s="93"/>
      <c r="J31" s="130"/>
      <c r="K31" s="93"/>
      <c r="L31" s="312"/>
      <c r="M31" s="312"/>
      <c r="N31" s="150"/>
      <c r="O31" s="150"/>
      <c r="P31" s="96"/>
      <c r="Q31" s="96"/>
      <c r="R31" s="96"/>
      <c r="S31" s="96"/>
      <c r="T31" s="96"/>
      <c r="U31" s="96"/>
      <c r="V31" s="96"/>
      <c r="W31" s="96"/>
      <c r="X31" s="96"/>
    </row>
    <row r="32" customFormat="false" ht="25.5" hidden="false" customHeight="false" outlineLevel="0" collapsed="false">
      <c r="A32" s="313" t="s">
        <v>181</v>
      </c>
      <c r="B32" s="133" t="n">
        <f aca="false">'д.с. пр.3.1. план'!C15-'д.с. пр.3.1. план'!D15</f>
        <v>1326523.3</v>
      </c>
      <c r="C32" s="175" t="n">
        <f aca="false">B32/'д.с. пр.3.1. план'!C15%</f>
        <v>63.9288337349398</v>
      </c>
      <c r="D32" s="136" t="n">
        <f aca="false">'д.с. пр.3.1. план'!F15-'д.с. пр.3.1. план'!G15</f>
        <v>111700</v>
      </c>
      <c r="E32" s="174" t="n">
        <f aca="false">D32/'д.с. пр.3.1. план'!F15%</f>
        <v>41.8555851163488</v>
      </c>
      <c r="F32" s="133" t="n">
        <f aca="false">B32+D32</f>
        <v>1438223.3</v>
      </c>
      <c r="G32" s="175" t="n">
        <f aca="false">F32/'д.с. пр.3.1. план'!I15%</f>
        <v>61.4134559134367</v>
      </c>
      <c r="H32" s="130"/>
      <c r="I32" s="93"/>
      <c r="J32" s="130"/>
      <c r="K32" s="93"/>
      <c r="L32" s="312"/>
      <c r="M32" s="312"/>
      <c r="N32" s="150"/>
      <c r="O32" s="150"/>
      <c r="P32" s="96"/>
      <c r="Q32" s="96"/>
      <c r="R32" s="96"/>
      <c r="S32" s="96"/>
      <c r="T32" s="96"/>
      <c r="U32" s="96"/>
      <c r="V32" s="96"/>
      <c r="W32" s="96"/>
      <c r="X32" s="96"/>
    </row>
    <row r="33" customFormat="false" ht="43.5" hidden="false" customHeight="true" outlineLevel="0" collapsed="false">
      <c r="A33" s="313" t="s">
        <v>183</v>
      </c>
      <c r="B33" s="133" t="n">
        <f aca="false">'д.с. пр.3.1. план'!C16-'д.с. пр.3.1. план'!D16</f>
        <v>275247.7</v>
      </c>
      <c r="C33" s="175" t="n">
        <f aca="false">B33/'д.с. пр.3.1. план'!C16%</f>
        <v>59.0660300429185</v>
      </c>
      <c r="D33" s="136"/>
      <c r="E33" s="174"/>
      <c r="F33" s="133" t="n">
        <f aca="false">B33+D33</f>
        <v>275247.7</v>
      </c>
      <c r="G33" s="175" t="n">
        <f aca="false">F33/'д.с. пр.3.1. план'!I16%</f>
        <v>59.0660300429185</v>
      </c>
      <c r="H33" s="130"/>
      <c r="I33" s="93"/>
      <c r="J33" s="130"/>
      <c r="K33" s="93"/>
      <c r="L33" s="312"/>
      <c r="M33" s="312"/>
      <c r="N33" s="150"/>
      <c r="O33" s="150"/>
      <c r="P33" s="96"/>
      <c r="Q33" s="96"/>
      <c r="R33" s="96"/>
      <c r="S33" s="96"/>
      <c r="T33" s="96"/>
      <c r="U33" s="96"/>
      <c r="V33" s="96"/>
      <c r="W33" s="96"/>
      <c r="X33" s="96"/>
    </row>
    <row r="34" customFormat="false" ht="25.5" hidden="false" customHeight="false" outlineLevel="0" collapsed="false">
      <c r="A34" s="313" t="s">
        <v>184</v>
      </c>
      <c r="B34" s="133" t="n">
        <f aca="false">'д.с. пр.3.1. план'!C17-'д.с. пр.3.1. план'!D17</f>
        <v>317907.7</v>
      </c>
      <c r="C34" s="175" t="n">
        <f aca="false">B34/'д.с. пр.3.1. план'!C17%</f>
        <v>59.422</v>
      </c>
      <c r="D34" s="136"/>
      <c r="E34" s="174"/>
      <c r="F34" s="133" t="n">
        <f aca="false">B34+D34</f>
        <v>317907.7</v>
      </c>
      <c r="G34" s="175" t="n">
        <f aca="false">F34/'д.с. пр.3.1. план'!I17%</f>
        <v>59.422</v>
      </c>
      <c r="H34" s="130"/>
      <c r="I34" s="93"/>
      <c r="J34" s="130"/>
      <c r="K34" s="93"/>
      <c r="L34" s="312"/>
      <c r="M34" s="312"/>
      <c r="N34" s="150"/>
      <c r="O34" s="150"/>
      <c r="P34" s="96"/>
      <c r="Q34" s="96"/>
      <c r="R34" s="96"/>
      <c r="S34" s="96"/>
      <c r="T34" s="96"/>
      <c r="U34" s="96"/>
      <c r="V34" s="96"/>
      <c r="W34" s="96"/>
      <c r="X34" s="96"/>
    </row>
    <row r="35" customFormat="false" ht="38.25" hidden="false" customHeight="false" outlineLevel="0" collapsed="false">
      <c r="A35" s="313" t="s">
        <v>185</v>
      </c>
      <c r="B35" s="133" t="n">
        <f aca="false">'д.с. пр.3.1. план'!C18-'д.с. пр.3.1. план'!D18</f>
        <v>390098.3</v>
      </c>
      <c r="C35" s="175" t="n">
        <f aca="false">B35/'д.с. пр.3.1. план'!C18%</f>
        <v>63.3276461038961</v>
      </c>
      <c r="D35" s="136" t="n">
        <f aca="false">'д.с. пр.3.1. план'!F18-'д.с. пр.3.1. план'!G18</f>
        <v>2</v>
      </c>
      <c r="E35" s="174" t="n">
        <f aca="false">D35/'д.с. пр.3.1. план'!F18%</f>
        <v>0.0014988571214449</v>
      </c>
      <c r="F35" s="133" t="n">
        <f aca="false">B35+D35</f>
        <v>390100.3</v>
      </c>
      <c r="G35" s="175" t="n">
        <f aca="false">F35/'д.с. пр.3.1. план'!I18%</f>
        <v>52.0525862816655</v>
      </c>
      <c r="H35" s="130"/>
      <c r="I35" s="93"/>
      <c r="J35" s="130"/>
      <c r="K35" s="93"/>
      <c r="L35" s="312"/>
      <c r="M35" s="312"/>
      <c r="N35" s="150"/>
      <c r="O35" s="150"/>
      <c r="P35" s="96"/>
      <c r="Q35" s="96"/>
      <c r="R35" s="96"/>
      <c r="S35" s="96"/>
      <c r="T35" s="96"/>
      <c r="U35" s="96"/>
      <c r="V35" s="96"/>
      <c r="W35" s="96"/>
      <c r="X35" s="96"/>
    </row>
    <row r="36" customFormat="false" ht="38.25" hidden="false" customHeight="false" outlineLevel="0" collapsed="false">
      <c r="A36" s="313" t="s">
        <v>186</v>
      </c>
      <c r="B36" s="133" t="n">
        <f aca="false">'д.с. пр.3.1. план'!C19-'д.с. пр.3.1. план'!D19</f>
        <v>474875.5</v>
      </c>
      <c r="C36" s="175" t="n">
        <f aca="false">B36/'д.с. пр.3.1. план'!C19%</f>
        <v>68.6236271676301</v>
      </c>
      <c r="D36" s="136"/>
      <c r="E36" s="174"/>
      <c r="F36" s="133" t="n">
        <f aca="false">B36+D36</f>
        <v>474875.5</v>
      </c>
      <c r="G36" s="175" t="n">
        <f aca="false">F36/'д.с. пр.3.1. план'!I19%</f>
        <v>68.6236271676301</v>
      </c>
      <c r="H36" s="130"/>
      <c r="I36" s="93"/>
      <c r="J36" s="130"/>
      <c r="K36" s="93"/>
      <c r="L36" s="312"/>
      <c r="M36" s="312"/>
      <c r="N36" s="150"/>
      <c r="O36" s="150"/>
      <c r="P36" s="96"/>
      <c r="Q36" s="96"/>
      <c r="R36" s="96"/>
      <c r="S36" s="96"/>
      <c r="T36" s="96"/>
      <c r="U36" s="96"/>
      <c r="V36" s="96"/>
      <c r="W36" s="96"/>
      <c r="X36" s="96"/>
    </row>
    <row r="37" customFormat="false" ht="25.5" hidden="false" customHeight="false" outlineLevel="0" collapsed="false">
      <c r="A37" s="313" t="s">
        <v>187</v>
      </c>
      <c r="B37" s="133" t="n">
        <f aca="false">'д.с. пр.3.1. план'!C20-'д.с. пр.3.1. план'!D20</f>
        <v>1942380.3</v>
      </c>
      <c r="C37" s="175" t="n">
        <f aca="false">B37/'д.с. пр.3.1. план'!C20%</f>
        <v>59.5092003676471</v>
      </c>
      <c r="D37" s="136" t="n">
        <f aca="false">'д.с. пр.3.1. план'!F20-'д.с. пр.3.1. план'!G20</f>
        <v>46271</v>
      </c>
      <c r="E37" s="174" t="n">
        <f aca="false">D37/'д.с. пр.3.1. план'!F20%</f>
        <v>12.612369504184</v>
      </c>
      <c r="F37" s="133" t="n">
        <f aca="false">B37+D37</f>
        <v>1988651.3</v>
      </c>
      <c r="G37" s="175" t="n">
        <f aca="false">F37/'д.с. пр.3.1. план'!I20%</f>
        <v>54.7706555178236</v>
      </c>
      <c r="H37" s="130"/>
      <c r="I37" s="93"/>
      <c r="J37" s="130"/>
      <c r="K37" s="93"/>
      <c r="L37" s="312"/>
      <c r="M37" s="312"/>
      <c r="N37" s="150"/>
      <c r="O37" s="150"/>
      <c r="P37" s="96"/>
      <c r="Q37" s="96"/>
      <c r="R37" s="96"/>
      <c r="S37" s="96"/>
      <c r="T37" s="96"/>
      <c r="U37" s="96"/>
      <c r="V37" s="96"/>
      <c r="W37" s="96"/>
      <c r="X37" s="96"/>
    </row>
    <row r="38" customFormat="false" ht="25.5" hidden="false" customHeight="false" outlineLevel="0" collapsed="false">
      <c r="A38" s="313" t="s">
        <v>188</v>
      </c>
      <c r="B38" s="133" t="n">
        <f aca="false">'д.с. пр.3.1. план'!C21-'д.с. пр.3.1. план'!D21</f>
        <v>2462126</v>
      </c>
      <c r="C38" s="175" t="n">
        <f aca="false">B38/'д.с. пр.3.1. план'!C21%</f>
        <v>54.5925942350333</v>
      </c>
      <c r="D38" s="136" t="n">
        <f aca="false">'д.с. пр.3.1. план'!F21-'д.с. пр.3.1. план'!G21</f>
        <v>95275</v>
      </c>
      <c r="E38" s="174" t="n">
        <f aca="false">D38/'д.с. пр.3.1. план'!F21%</f>
        <v>23.8006020409438</v>
      </c>
      <c r="F38" s="133" t="n">
        <f aca="false">B38+D38</f>
        <v>2557401</v>
      </c>
      <c r="G38" s="175" t="n">
        <f aca="false">F38/'д.с. пр.3.1. план'!I21%</f>
        <v>52.0823248250363</v>
      </c>
      <c r="H38" s="130"/>
      <c r="I38" s="93"/>
      <c r="J38" s="130"/>
      <c r="K38" s="93"/>
      <c r="L38" s="312"/>
      <c r="M38" s="312"/>
      <c r="N38" s="150"/>
      <c r="O38" s="150"/>
      <c r="P38" s="96"/>
      <c r="Q38" s="96"/>
      <c r="R38" s="96"/>
      <c r="S38" s="96"/>
      <c r="T38" s="96"/>
      <c r="U38" s="96"/>
      <c r="V38" s="96"/>
      <c r="W38" s="96"/>
      <c r="X38" s="96"/>
    </row>
    <row r="39" customFormat="false" ht="38.25" hidden="false" customHeight="false" outlineLevel="0" collapsed="false">
      <c r="A39" s="313" t="s">
        <v>189</v>
      </c>
      <c r="B39" s="133" t="n">
        <f aca="false">'д.с. пр.3.1. план'!C22-'д.с. пр.3.1. план'!D22</f>
        <v>617041.5</v>
      </c>
      <c r="C39" s="175" t="n">
        <f aca="false">B39/'д.с. пр.3.1. план'!C22%</f>
        <v>70.8428817451206</v>
      </c>
      <c r="D39" s="136"/>
      <c r="E39" s="174"/>
      <c r="F39" s="133" t="n">
        <f aca="false">B39+D39</f>
        <v>617041.5</v>
      </c>
      <c r="G39" s="175" t="n">
        <f aca="false">F39/'д.с. пр.3.1. план'!I22%</f>
        <v>70.8428817451206</v>
      </c>
      <c r="H39" s="130"/>
      <c r="I39" s="93"/>
      <c r="J39" s="130"/>
      <c r="K39" s="93"/>
      <c r="L39" s="312"/>
      <c r="M39" s="312"/>
      <c r="N39" s="150"/>
      <c r="O39" s="150"/>
      <c r="P39" s="96"/>
      <c r="Q39" s="96"/>
      <c r="R39" s="96"/>
      <c r="S39" s="96"/>
      <c r="T39" s="96"/>
      <c r="U39" s="96"/>
      <c r="V39" s="96"/>
      <c r="W39" s="96"/>
      <c r="X39" s="96"/>
    </row>
    <row r="40" customFormat="false" ht="25.5" hidden="false" customHeight="false" outlineLevel="0" collapsed="false">
      <c r="A40" s="313" t="s">
        <v>190</v>
      </c>
      <c r="B40" s="133" t="n">
        <f aca="false">'д.с. пр.3.1. план'!C23-'д.с. пр.3.1. план'!D23</f>
        <v>1566864.4</v>
      </c>
      <c r="C40" s="175" t="n">
        <f aca="false">B40/'д.с. пр.3.1. план'!C23%</f>
        <v>49.7733290978399</v>
      </c>
      <c r="D40" s="136" t="n">
        <f aca="false">'д.с. пр.3.1. план'!F23-'д.с. пр.3.1. план'!G23</f>
        <v>38000</v>
      </c>
      <c r="E40" s="174" t="n">
        <f aca="false">D40/'д.с. пр.3.1. план'!F23%</f>
        <v>9.49276176915102</v>
      </c>
      <c r="F40" s="133" t="n">
        <f aca="false">B40+D40</f>
        <v>1604864.4</v>
      </c>
      <c r="G40" s="175" t="n">
        <f aca="false">F40/'д.с. пр.3.1. план'!I23%</f>
        <v>45.2290431628623</v>
      </c>
      <c r="H40" s="130"/>
      <c r="I40" s="93"/>
      <c r="J40" s="130"/>
      <c r="K40" s="93"/>
      <c r="L40" s="312"/>
      <c r="M40" s="312"/>
      <c r="N40" s="150"/>
      <c r="O40" s="150"/>
      <c r="P40" s="96"/>
      <c r="Q40" s="96"/>
      <c r="R40" s="96"/>
      <c r="S40" s="96"/>
      <c r="T40" s="96"/>
      <c r="U40" s="96"/>
      <c r="V40" s="96"/>
      <c r="W40" s="96"/>
      <c r="X40" s="96"/>
    </row>
    <row r="41" customFormat="false" ht="38.25" hidden="false" customHeight="false" outlineLevel="0" collapsed="false">
      <c r="A41" s="313" t="s">
        <v>191</v>
      </c>
      <c r="B41" s="133" t="n">
        <f aca="false">'д.с. пр.3.1. план'!C24-'д.с. пр.3.1. план'!D24</f>
        <v>271634.9</v>
      </c>
      <c r="C41" s="175" t="n">
        <f aca="false">B41/'д.с. пр.3.1. план'!C24%</f>
        <v>60.6327901785714</v>
      </c>
      <c r="D41" s="136"/>
      <c r="E41" s="174"/>
      <c r="F41" s="133" t="n">
        <f aca="false">B41+D41</f>
        <v>271634.9</v>
      </c>
      <c r="G41" s="175" t="n">
        <f aca="false">F41/'д.с. пр.3.1. план'!I24%</f>
        <v>60.6327901785714</v>
      </c>
      <c r="H41" s="130"/>
      <c r="I41" s="93"/>
      <c r="J41" s="130"/>
      <c r="K41" s="93"/>
      <c r="L41" s="312"/>
      <c r="M41" s="312"/>
      <c r="N41" s="150"/>
      <c r="O41" s="150"/>
      <c r="P41" s="96"/>
      <c r="Q41" s="96"/>
      <c r="R41" s="96"/>
      <c r="S41" s="96"/>
      <c r="T41" s="96"/>
      <c r="U41" s="96"/>
      <c r="V41" s="96"/>
      <c r="W41" s="96"/>
      <c r="X41" s="96"/>
    </row>
    <row r="42" customFormat="false" ht="38.25" hidden="false" customHeight="false" outlineLevel="0" collapsed="false">
      <c r="A42" s="313" t="s">
        <v>192</v>
      </c>
      <c r="B42" s="133" t="n">
        <f aca="false">'д.с. пр.3.1. план'!C25-'д.с. пр.3.1. план'!D25</f>
        <v>2247715.6</v>
      </c>
      <c r="C42" s="175" t="n">
        <f aca="false">B42/'д.с. пр.3.1. план'!C25%</f>
        <v>67.2364822016153</v>
      </c>
      <c r="D42" s="136" t="n">
        <f aca="false">'д.с. пр.3.1. план'!F25-'д.с. пр.3.1. план'!G25</f>
        <v>150000</v>
      </c>
      <c r="E42" s="174" t="n">
        <f aca="false">D42/'д.с. пр.3.1. план'!F25%</f>
        <v>28.1035710270918</v>
      </c>
      <c r="F42" s="133" t="n">
        <f aca="false">B42+D42</f>
        <v>2397715.6</v>
      </c>
      <c r="G42" s="175" t="n">
        <f aca="false">F42/'д.с. пр.3.1. план'!I25%</f>
        <v>61.8487595247553</v>
      </c>
      <c r="H42" s="130"/>
      <c r="I42" s="93"/>
      <c r="J42" s="130"/>
      <c r="K42" s="93"/>
      <c r="L42" s="312"/>
      <c r="M42" s="312"/>
      <c r="N42" s="150"/>
      <c r="O42" s="150"/>
      <c r="P42" s="96"/>
      <c r="Q42" s="96"/>
      <c r="R42" s="96"/>
      <c r="S42" s="96"/>
      <c r="T42" s="96"/>
      <c r="U42" s="96"/>
      <c r="V42" s="96"/>
      <c r="W42" s="96"/>
      <c r="X42" s="96"/>
    </row>
    <row r="43" customFormat="false" ht="38.25" hidden="false" customHeight="false" outlineLevel="0" collapsed="false">
      <c r="A43" s="313" t="s">
        <v>197</v>
      </c>
      <c r="B43" s="133" t="n">
        <f aca="false">'д.с. пр.3.1. план'!C26-'д.с. пр.3.1. план'!D26</f>
        <v>990640.9</v>
      </c>
      <c r="C43" s="175" t="n">
        <f aca="false">B43/'д.с. пр.3.1. план'!C26%</f>
        <v>56.9989010356732</v>
      </c>
      <c r="D43" s="136" t="n">
        <f aca="false">'д.с. пр.3.1. план'!F26-'д.с. пр.3.1. план'!G26</f>
        <v>0</v>
      </c>
      <c r="E43" s="174" t="n">
        <f aca="false">D43/'д.с. пр.3.1. план'!F26%</f>
        <v>0</v>
      </c>
      <c r="F43" s="133" t="n">
        <f aca="false">B43+D43</f>
        <v>990640.9</v>
      </c>
      <c r="G43" s="175" t="n">
        <f aca="false">F43/'д.с. пр.3.1. план'!I26%</f>
        <v>52.9348280864684</v>
      </c>
      <c r="H43" s="130"/>
      <c r="I43" s="93"/>
      <c r="J43" s="130"/>
      <c r="K43" s="93"/>
      <c r="L43" s="312"/>
      <c r="M43" s="312"/>
      <c r="N43" s="150"/>
      <c r="O43" s="150"/>
      <c r="P43" s="96"/>
      <c r="Q43" s="96"/>
      <c r="R43" s="96"/>
      <c r="S43" s="96"/>
      <c r="T43" s="96"/>
      <c r="U43" s="96"/>
      <c r="V43" s="96"/>
      <c r="W43" s="96"/>
      <c r="X43" s="96"/>
    </row>
    <row r="44" customFormat="false" ht="38.25" hidden="false" customHeight="false" outlineLevel="0" collapsed="false">
      <c r="A44" s="313" t="s">
        <v>193</v>
      </c>
      <c r="B44" s="133" t="n">
        <f aca="false">'д.с. пр.3.1. план'!C27-'д.с. пр.3.1. план'!D27</f>
        <v>369872</v>
      </c>
      <c r="C44" s="175" t="n">
        <f aca="false">B44/'д.с. пр.3.1. план'!C27%</f>
        <v>54.6339734121123</v>
      </c>
      <c r="D44" s="136"/>
      <c r="E44" s="174"/>
      <c r="F44" s="133" t="n">
        <f aca="false">B44+D44</f>
        <v>369872</v>
      </c>
      <c r="G44" s="175" t="n">
        <f aca="false">F44/'д.с. пр.3.1. план'!I27%</f>
        <v>54.6339734121123</v>
      </c>
      <c r="H44" s="130"/>
      <c r="I44" s="93"/>
      <c r="J44" s="130"/>
      <c r="K44" s="93"/>
      <c r="L44" s="312"/>
      <c r="M44" s="312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</row>
    <row r="45" customFormat="false" ht="38.25" hidden="false" customHeight="false" outlineLevel="0" collapsed="false">
      <c r="A45" s="313" t="s">
        <v>251</v>
      </c>
      <c r="B45" s="133" t="n">
        <f aca="false">'д.с. пр.3.1. план'!C28-'д.с. пр.3.1. план'!D28</f>
        <v>1515588.09</v>
      </c>
      <c r="C45" s="175" t="n">
        <f aca="false">B45/'д.с. пр.3.1. план'!C28%</f>
        <v>57.1920033962264</v>
      </c>
      <c r="D45" s="136" t="n">
        <f aca="false">'д.с. пр.3.1. план'!F28-'д.с. пр.3.1. план'!G28</f>
        <v>3916</v>
      </c>
      <c r="E45" s="174" t="n">
        <f aca="false">D45/'д.с. пр.3.1. план'!F28%</f>
        <v>1.46738112189456</v>
      </c>
      <c r="F45" s="133" t="n">
        <f aca="false">B45+D45</f>
        <v>1519504.09</v>
      </c>
      <c r="G45" s="175" t="n">
        <f aca="false">F45/'д.с. пр.3.1. план'!I28%</f>
        <v>52.0936514140157</v>
      </c>
      <c r="H45" s="130"/>
      <c r="I45" s="93"/>
      <c r="J45" s="130"/>
      <c r="K45" s="93"/>
      <c r="L45" s="312"/>
      <c r="M45" s="312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</row>
    <row r="46" customFormat="false" ht="38.25" hidden="false" customHeight="false" outlineLevel="0" collapsed="false">
      <c r="A46" s="313" t="s">
        <v>194</v>
      </c>
      <c r="B46" s="133" t="n">
        <f aca="false">'д.с. пр.3.1. план'!C29-'д.с. пр.3.1. план'!D29</f>
        <v>572614.5</v>
      </c>
      <c r="C46" s="175" t="n">
        <f aca="false">B46/'д.с. пр.3.1. план'!C29%</f>
        <v>58.9109567901235</v>
      </c>
      <c r="D46" s="136"/>
      <c r="E46" s="174"/>
      <c r="F46" s="133" t="n">
        <f aca="false">B46+D46</f>
        <v>572614.5</v>
      </c>
      <c r="G46" s="175" t="n">
        <f aca="false">F46/'д.с. пр.3.1. план'!I29%</f>
        <v>58.9109567901235</v>
      </c>
      <c r="H46" s="130"/>
      <c r="I46" s="93"/>
      <c r="J46" s="130"/>
      <c r="K46" s="93"/>
      <c r="L46" s="312"/>
      <c r="M46" s="312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</row>
    <row r="47" customFormat="false" ht="25.5" hidden="false" customHeight="false" outlineLevel="0" collapsed="false">
      <c r="A47" s="313" t="s">
        <v>195</v>
      </c>
      <c r="B47" s="133" t="n">
        <f aca="false">'д.с. пр.3.1. план'!C30-'д.с. пр.3.1. план'!D30</f>
        <v>1583289</v>
      </c>
      <c r="C47" s="175" t="n">
        <f aca="false">B47/'д.с. пр.3.1. план'!C30%</f>
        <v>67.8940394511149</v>
      </c>
      <c r="D47" s="136" t="n">
        <f aca="false">'д.с. пр.3.1. план'!F30-'д.с. пр.3.1. план'!G30</f>
        <v>66770</v>
      </c>
      <c r="E47" s="174" t="n">
        <f aca="false">D47/'д.с. пр.3.1. план'!F30%</f>
        <v>11.7724844402913</v>
      </c>
      <c r="F47" s="133" t="n">
        <f aca="false">B47+D47</f>
        <v>1650059</v>
      </c>
      <c r="G47" s="175" t="n">
        <f aca="false">F47/'д.с. пр.3.1. план'!I30%</f>
        <v>56.9148756368202</v>
      </c>
      <c r="H47" s="130"/>
      <c r="I47" s="93"/>
      <c r="J47" s="130"/>
      <c r="K47" s="93"/>
      <c r="L47" s="312"/>
      <c r="M47" s="312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</row>
    <row r="48" customFormat="false" ht="38.25" hidden="false" customHeight="false" outlineLevel="0" collapsed="false">
      <c r="A48" s="313" t="s">
        <v>196</v>
      </c>
      <c r="B48" s="133" t="n">
        <f aca="false">'д.с. пр.3.1. план'!C31-'д.с. пр.3.1. план'!D31</f>
        <v>579506.25</v>
      </c>
      <c r="C48" s="175" t="n">
        <f aca="false">B48/'д.с. пр.3.1. план'!C31%</f>
        <v>68.4186835891381</v>
      </c>
      <c r="D48" s="136"/>
      <c r="E48" s="174"/>
      <c r="F48" s="133" t="n">
        <f aca="false">B48+D48</f>
        <v>579506.25</v>
      </c>
      <c r="G48" s="175" t="n">
        <f aca="false">F48/'д.с. пр.3.1. план'!I31%</f>
        <v>68.4186835891381</v>
      </c>
      <c r="H48" s="130"/>
      <c r="I48" s="93"/>
      <c r="J48" s="130"/>
      <c r="K48" s="93"/>
      <c r="L48" s="312"/>
      <c r="M48" s="312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</row>
    <row r="49" customFormat="false" ht="25.5" hidden="false" customHeight="false" outlineLevel="0" collapsed="false">
      <c r="A49" s="313" t="s">
        <v>252</v>
      </c>
      <c r="B49" s="133" t="n">
        <f aca="false">'д.с. пр.3.1. план'!C32-'д.с. пр.3.1. план'!D32</f>
        <v>271646.4</v>
      </c>
      <c r="C49" s="175" t="n">
        <f aca="false">B49/'д.с. пр.3.1. план'!C32%</f>
        <v>66.9079802955665</v>
      </c>
      <c r="D49" s="136"/>
      <c r="E49" s="174"/>
      <c r="F49" s="133" t="n">
        <f aca="false">B49+D49</f>
        <v>271646.4</v>
      </c>
      <c r="G49" s="175" t="n">
        <f aca="false">F49/'д.с. пр.3.1. план'!I32%</f>
        <v>66.9079802955665</v>
      </c>
      <c r="H49" s="130"/>
      <c r="I49" s="93"/>
      <c r="J49" s="130"/>
      <c r="K49" s="93"/>
      <c r="L49" s="312"/>
      <c r="M49" s="312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</row>
    <row r="50" customFormat="false" ht="25.5" hidden="false" customHeight="false" outlineLevel="0" collapsed="false">
      <c r="A50" s="313" t="s">
        <v>253</v>
      </c>
      <c r="B50" s="133" t="n">
        <f aca="false">'д.с. пр.3.1. план'!C33-'д.с. пр.3.1. план'!D33</f>
        <v>633852.4</v>
      </c>
      <c r="C50" s="175" t="n">
        <f aca="false">B50/'д.с. пр.3.1. план'!C33%</f>
        <v>78.9355417185554</v>
      </c>
      <c r="D50" s="136"/>
      <c r="E50" s="174"/>
      <c r="F50" s="133" t="n">
        <f aca="false">B50+D50</f>
        <v>633852.4</v>
      </c>
      <c r="G50" s="175" t="n">
        <f aca="false">F50/'д.с. пр.3.1. план'!I33%</f>
        <v>78.9355417185554</v>
      </c>
      <c r="H50" s="130"/>
      <c r="I50" s="93"/>
      <c r="J50" s="130"/>
      <c r="K50" s="93"/>
      <c r="L50" s="312"/>
      <c r="M50" s="312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</row>
    <row r="51" customFormat="false" ht="25.5" hidden="true" customHeight="false" outlineLevel="0" collapsed="false">
      <c r="A51" s="313" t="s">
        <v>254</v>
      </c>
      <c r="B51" s="133" t="n">
        <f aca="false">'д.с. пр.3.1. план'!C34-'д.с. пр.3.1. план'!D34</f>
        <v>0</v>
      </c>
      <c r="C51" s="175" t="e">
        <f aca="false">B51/'д.с. пр.3.1. план'!C34%</f>
        <v>#DIV/0!</v>
      </c>
      <c r="D51" s="136"/>
      <c r="E51" s="174"/>
      <c r="F51" s="133" t="n">
        <f aca="false">B51+D51</f>
        <v>0</v>
      </c>
      <c r="G51" s="175" t="e">
        <f aca="false">F51/'д.с. пр.3.1. план'!I34%</f>
        <v>#DIV/0!</v>
      </c>
      <c r="H51" s="130"/>
      <c r="I51" s="93"/>
      <c r="J51" s="130"/>
      <c r="K51" s="93"/>
      <c r="L51" s="312"/>
      <c r="M51" s="312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</row>
    <row r="52" customFormat="false" ht="25.5" hidden="true" customHeight="false" outlineLevel="0" collapsed="false">
      <c r="A52" s="313" t="s">
        <v>255</v>
      </c>
      <c r="B52" s="133" t="n">
        <f aca="false">'д.с. пр.3.1. план'!C35-'д.с. пр.3.1. план'!D35</f>
        <v>1207687.2</v>
      </c>
      <c r="C52" s="175" t="n">
        <f aca="false">B52/'д.с. пр.3.1. план'!C35%</f>
        <v>90.2606278026906</v>
      </c>
      <c r="D52" s="136"/>
      <c r="E52" s="174"/>
      <c r="F52" s="133" t="n">
        <f aca="false">B52+D52</f>
        <v>1207687.2</v>
      </c>
      <c r="G52" s="175" t="n">
        <f aca="false">F52/'д.с. пр.3.1. план'!I35%</f>
        <v>90.2606278026906</v>
      </c>
      <c r="H52" s="130"/>
      <c r="I52" s="93"/>
      <c r="J52" s="130"/>
      <c r="K52" s="93"/>
      <c r="L52" s="312"/>
      <c r="M52" s="312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</row>
    <row r="53" customFormat="false" ht="13.5" hidden="false" customHeight="false" outlineLevel="0" collapsed="false">
      <c r="A53" s="314" t="s">
        <v>256</v>
      </c>
      <c r="B53" s="138" t="n">
        <f aca="false">'д.с. пр.3.1. план'!C36-'д.с. пр.3.1. план'!D36</f>
        <v>9995000</v>
      </c>
      <c r="C53" s="191" t="n">
        <f aca="false">B53/'д.с. пр.3.1. план'!C36%</f>
        <v>100</v>
      </c>
      <c r="D53" s="250"/>
      <c r="E53" s="183"/>
      <c r="F53" s="138" t="n">
        <f aca="false">B53+D53</f>
        <v>9995000</v>
      </c>
      <c r="G53" s="191" t="n">
        <f aca="false">F53/'д.с. пр.3.1. план'!I36%</f>
        <v>100</v>
      </c>
      <c r="H53" s="130"/>
      <c r="I53" s="93"/>
      <c r="J53" s="130"/>
      <c r="K53" s="93"/>
      <c r="L53" s="312"/>
      <c r="M53" s="312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</row>
    <row r="54" customFormat="false" ht="36.75" hidden="false" customHeight="true" outlineLevel="0" collapsed="false">
      <c r="A54" s="315" t="s">
        <v>257</v>
      </c>
      <c r="B54" s="234" t="n">
        <f aca="false">SUM(B31:B53)</f>
        <v>29915847.34</v>
      </c>
      <c r="C54" s="298" t="n">
        <f aca="false">B54/'д.с. пр.3.1. план'!C37%</f>
        <v>70.8050634067833</v>
      </c>
      <c r="D54" s="234" t="n">
        <f aca="false">SUM(D31:D50)</f>
        <v>511934</v>
      </c>
      <c r="E54" s="298" t="n">
        <f aca="false">D54/'д.с. пр.3.1. план'!F37%</f>
        <v>16.6808080808081</v>
      </c>
      <c r="F54" s="234" t="n">
        <f aca="false">B54+D54</f>
        <v>30427781.34</v>
      </c>
      <c r="G54" s="198" t="n">
        <f aca="false">F54/'д.с. пр.3.1. план'!I37%</f>
        <v>67.1398529126214</v>
      </c>
      <c r="H54" s="130"/>
      <c r="I54" s="93"/>
      <c r="J54" s="130"/>
      <c r="K54" s="93"/>
      <c r="L54" s="312"/>
      <c r="M54" s="312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</row>
  </sheetData>
  <mergeCells count="24">
    <mergeCell ref="I1:K1"/>
    <mergeCell ref="M1:O1"/>
    <mergeCell ref="I2:K2"/>
    <mergeCell ref="M2:O2"/>
    <mergeCell ref="M3:O3"/>
    <mergeCell ref="A6:O6"/>
    <mergeCell ref="A8:A9"/>
    <mergeCell ref="B8:C8"/>
    <mergeCell ref="D8:E8"/>
    <mergeCell ref="F8:G8"/>
    <mergeCell ref="H8:I8"/>
    <mergeCell ref="J8:K8"/>
    <mergeCell ref="L8:M8"/>
    <mergeCell ref="N8:O8"/>
    <mergeCell ref="E23:G23"/>
    <mergeCell ref="E24:G24"/>
    <mergeCell ref="E25:G25"/>
    <mergeCell ref="A27:G27"/>
    <mergeCell ref="A29:A30"/>
    <mergeCell ref="B29:C29"/>
    <mergeCell ref="D29:E29"/>
    <mergeCell ref="F29:G29"/>
    <mergeCell ref="H29:I29"/>
    <mergeCell ref="J29:K29"/>
  </mergeCells>
  <printOptions headings="false" gridLines="false" gridLinesSet="true" horizontalCentered="true" verticalCentered="false"/>
  <pageMargins left="0.7875" right="0.39375" top="0" bottom="0.511805555555556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8" activeCellId="0" sqref="F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5.28"/>
    <col collapsed="false" customWidth="true" hidden="false" outlineLevel="0" max="2" min="2" style="89" width="15.7"/>
    <col collapsed="false" customWidth="true" hidden="false" outlineLevel="0" max="4" min="3" style="89" width="14.85"/>
    <col collapsed="false" customWidth="true" hidden="false" outlineLevel="0" max="5" min="5" style="89" width="15.41"/>
    <col collapsed="false" customWidth="true" hidden="false" outlineLevel="0" max="6" min="6" style="89" width="13.7"/>
    <col collapsed="false" customWidth="true" hidden="false" outlineLevel="0" max="7" min="7" style="89" width="12.7"/>
    <col collapsed="false" customWidth="true" hidden="false" outlineLevel="0" max="8" min="8" style="89" width="11.42"/>
    <col collapsed="false" customWidth="true" hidden="false" outlineLevel="0" max="9" min="9" style="89" width="13.7"/>
    <col collapsed="false" customWidth="true" hidden="false" outlineLevel="0" max="10" min="10" style="89" width="13.56"/>
    <col collapsed="false" customWidth="true" hidden="false" outlineLevel="0" max="11" min="11" style="89" width="12.56"/>
    <col collapsed="false" customWidth="true" hidden="true" outlineLevel="0" max="12" min="12" style="89" width="15.7"/>
    <col collapsed="false" customWidth="true" hidden="true" outlineLevel="0" max="13" min="13" style="89" width="13.7"/>
    <col collapsed="false" customWidth="true" hidden="false" outlineLevel="0" max="14" min="14" style="89" width="14.41"/>
    <col collapsed="false" customWidth="true" hidden="false" outlineLevel="0" max="15" min="15" style="89" width="16.99"/>
    <col collapsed="false" customWidth="false" hidden="false" outlineLevel="0" max="257" min="16" style="89" width="9.14"/>
  </cols>
  <sheetData>
    <row r="1" customFormat="false" ht="12.75" hidden="false" customHeight="true" outlineLevel="0" collapsed="false">
      <c r="I1" s="93"/>
      <c r="J1" s="93"/>
      <c r="K1" s="93"/>
      <c r="M1" s="94" t="s">
        <v>332</v>
      </c>
      <c r="N1" s="94"/>
      <c r="O1" s="94"/>
    </row>
    <row r="2" customFormat="false" ht="45" hidden="false" customHeight="true" outlineLevel="0" collapsed="false">
      <c r="I2" s="93"/>
      <c r="J2" s="93"/>
      <c r="K2" s="93"/>
      <c r="M2" s="94" t="s">
        <v>1</v>
      </c>
      <c r="N2" s="94"/>
      <c r="O2" s="94"/>
    </row>
    <row r="3" customFormat="false" ht="15" hidden="false" customHeight="true" outlineLevel="0" collapsed="false">
      <c r="M3" s="5" t="s">
        <v>150</v>
      </c>
      <c r="N3" s="5"/>
      <c r="O3" s="5"/>
    </row>
    <row r="4" customFormat="false" ht="15" hidden="false" customHeight="false" outlineLevel="0" collapsed="false">
      <c r="M4" s="97"/>
      <c r="N4" s="97"/>
      <c r="O4" s="97"/>
    </row>
    <row r="5" customFormat="false" ht="15" hidden="false" customHeight="false" outlineLevel="0" collapsed="false">
      <c r="M5" s="97"/>
      <c r="N5" s="97"/>
      <c r="O5" s="97"/>
    </row>
    <row r="6" customFormat="false" ht="38.25" hidden="false" customHeight="true" outlineLevel="0" collapsed="false">
      <c r="A6" s="98" t="s">
        <v>333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258"/>
      <c r="Q6" s="258"/>
      <c r="R6" s="258"/>
      <c r="S6" s="258"/>
      <c r="T6" s="258"/>
      <c r="U6" s="258"/>
    </row>
    <row r="7" customFormat="false" ht="13.5" hidden="false" customHeight="fals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</row>
    <row r="8" customFormat="false" ht="102.75" hidden="false" customHeight="true" outlineLevel="0" collapsed="false">
      <c r="A8" s="101" t="s">
        <v>315</v>
      </c>
      <c r="B8" s="104" t="s">
        <v>316</v>
      </c>
      <c r="C8" s="104"/>
      <c r="D8" s="299" t="s">
        <v>317</v>
      </c>
      <c r="E8" s="299"/>
      <c r="F8" s="104" t="s">
        <v>318</v>
      </c>
      <c r="G8" s="104"/>
      <c r="H8" s="299" t="s">
        <v>319</v>
      </c>
      <c r="I8" s="299"/>
      <c r="J8" s="104" t="s">
        <v>320</v>
      </c>
      <c r="K8" s="104"/>
      <c r="L8" s="299" t="s">
        <v>321</v>
      </c>
      <c r="M8" s="299"/>
      <c r="N8" s="104" t="s">
        <v>322</v>
      </c>
      <c r="O8" s="104"/>
    </row>
    <row r="9" customFormat="false" ht="69" hidden="false" customHeight="true" outlineLevel="0" collapsed="false">
      <c r="A9" s="101"/>
      <c r="B9" s="300" t="s">
        <v>323</v>
      </c>
      <c r="C9" s="204" t="s">
        <v>324</v>
      </c>
      <c r="D9" s="300" t="s">
        <v>323</v>
      </c>
      <c r="E9" s="204" t="s">
        <v>324</v>
      </c>
      <c r="F9" s="300" t="s">
        <v>323</v>
      </c>
      <c r="G9" s="204" t="s">
        <v>324</v>
      </c>
      <c r="H9" s="300" t="s">
        <v>323</v>
      </c>
      <c r="I9" s="204" t="s">
        <v>324</v>
      </c>
      <c r="J9" s="300" t="s">
        <v>323</v>
      </c>
      <c r="K9" s="204" t="s">
        <v>324</v>
      </c>
      <c r="L9" s="300" t="s">
        <v>325</v>
      </c>
      <c r="M9" s="204" t="s">
        <v>324</v>
      </c>
      <c r="N9" s="300" t="s">
        <v>334</v>
      </c>
      <c r="O9" s="204" t="s">
        <v>335</v>
      </c>
    </row>
    <row r="10" customFormat="false" ht="14.25" hidden="false" customHeight="true" outlineLevel="0" collapsed="false">
      <c r="A10" s="156" t="s">
        <v>239</v>
      </c>
      <c r="B10" s="211" t="n">
        <v>1</v>
      </c>
      <c r="C10" s="213" t="n">
        <v>2</v>
      </c>
      <c r="D10" s="214" t="n">
        <v>3</v>
      </c>
      <c r="E10" s="215" t="n">
        <v>4</v>
      </c>
      <c r="F10" s="211" t="n">
        <v>5</v>
      </c>
      <c r="G10" s="213" t="n">
        <v>6</v>
      </c>
      <c r="H10" s="214" t="n">
        <v>7</v>
      </c>
      <c r="I10" s="215" t="n">
        <v>8</v>
      </c>
      <c r="J10" s="211" t="n">
        <v>9</v>
      </c>
      <c r="K10" s="213" t="n">
        <v>10</v>
      </c>
      <c r="L10" s="214" t="n">
        <v>11</v>
      </c>
      <c r="M10" s="215" t="n">
        <v>12</v>
      </c>
      <c r="N10" s="211" t="n">
        <v>11</v>
      </c>
      <c r="O10" s="213" t="n">
        <v>12</v>
      </c>
      <c r="P10" s="96"/>
      <c r="Q10" s="96"/>
      <c r="R10" s="96"/>
      <c r="S10" s="96"/>
      <c r="T10" s="96"/>
      <c r="U10" s="96"/>
      <c r="V10" s="96"/>
      <c r="W10" s="96"/>
      <c r="X10" s="96"/>
    </row>
    <row r="11" customFormat="false" ht="52.5" hidden="false" customHeight="true" outlineLevel="0" collapsed="false">
      <c r="A11" s="301" t="s">
        <v>169</v>
      </c>
      <c r="B11" s="171" t="n">
        <f aca="false">'пр.4 фин.'!C10-'пр.4 фин.'!D10</f>
        <v>9794948.32</v>
      </c>
      <c r="C11" s="220" t="n">
        <f aca="false">B11/'пр.4 фин.'!C10%</f>
        <v>13.8633495376623</v>
      </c>
      <c r="D11" s="168"/>
      <c r="E11" s="222"/>
      <c r="F11" s="171" t="n">
        <f aca="false">'пр.4 фин.'!I10-'пр.4 фин.'!J10</f>
        <v>90146.15</v>
      </c>
      <c r="G11" s="220" t="n">
        <f aca="false">F11/'пр.4 фин.'!I10%</f>
        <v>9.89174012873001</v>
      </c>
      <c r="H11" s="168" t="n">
        <f aca="false">'пр.4 фин.'!L10-'пр.4 фин.'!M10</f>
        <v>43917.91</v>
      </c>
      <c r="I11" s="222" t="n">
        <f aca="false">H11/'пр.4 фин.'!L10%</f>
        <v>27.9198410680229</v>
      </c>
      <c r="J11" s="171" t="n">
        <f aca="false">'пр.4 фин.'!T10-'пр.4 фин.'!U10</f>
        <v>12960.72</v>
      </c>
      <c r="K11" s="220" t="n">
        <f aca="false">J11/'пр.4 фин.'!T10%</f>
        <v>8.10045</v>
      </c>
      <c r="L11" s="168"/>
      <c r="M11" s="222"/>
      <c r="N11" s="171" t="n">
        <f aca="false">B11+D11+F11+H11+J11+L11</f>
        <v>9941973.1</v>
      </c>
      <c r="O11" s="220" t="n">
        <f aca="false">N11/'пр.4 фин.'!W10%</f>
        <v>13.8309296123541</v>
      </c>
      <c r="P11" s="96"/>
      <c r="Q11" s="96"/>
      <c r="R11" s="96"/>
      <c r="S11" s="96"/>
      <c r="T11" s="96"/>
      <c r="U11" s="96"/>
      <c r="V11" s="96"/>
      <c r="W11" s="96"/>
      <c r="X11" s="96"/>
    </row>
    <row r="12" customFormat="false" ht="39.75" hidden="false" customHeight="true" outlineLevel="0" collapsed="false">
      <c r="A12" s="302" t="s">
        <v>170</v>
      </c>
      <c r="B12" s="171" t="n">
        <f aca="false">'пр.4 фин.'!C11-'пр.4 фин.'!D11</f>
        <v>11288187.74</v>
      </c>
      <c r="C12" s="220" t="n">
        <f aca="false">B12/'пр.4 фин.'!C11%</f>
        <v>17.014439574663</v>
      </c>
      <c r="D12" s="168"/>
      <c r="E12" s="222"/>
      <c r="F12" s="171" t="n">
        <f aca="false">'пр.4 фин.'!I11-'пр.4 фин.'!J11</f>
        <v>68940.7000000001</v>
      </c>
      <c r="G12" s="220" t="n">
        <f aca="false">F12/'пр.4 фин.'!I11%</f>
        <v>9.51543228995346</v>
      </c>
      <c r="H12" s="168" t="n">
        <f aca="false">'пр.4 фин.'!L11-'пр.4 фин.'!M11</f>
        <v>57920.19</v>
      </c>
      <c r="I12" s="222" t="n">
        <f aca="false">H12/'пр.4 фин.'!L11%</f>
        <v>18.799152872444</v>
      </c>
      <c r="J12" s="171" t="n">
        <f aca="false">'пр.4 фин.'!T11-'пр.4 фин.'!U11</f>
        <v>2027.5</v>
      </c>
      <c r="K12" s="220" t="n">
        <f aca="false">J12/'пр.4 фин.'!T11%</f>
        <v>1.2671875</v>
      </c>
      <c r="L12" s="136"/>
      <c r="M12" s="137"/>
      <c r="N12" s="171" t="n">
        <f aca="false">B12+D12+F12+H12+J12+L12</f>
        <v>11417076.13</v>
      </c>
      <c r="O12" s="220" t="n">
        <f aca="false">N12/'пр.4 фин.'!W11%</f>
        <v>16.9048286866993</v>
      </c>
      <c r="P12" s="96"/>
      <c r="Q12" s="96"/>
      <c r="R12" s="96"/>
      <c r="S12" s="96"/>
      <c r="T12" s="96"/>
      <c r="U12" s="96"/>
      <c r="V12" s="96"/>
      <c r="W12" s="96"/>
      <c r="X12" s="96"/>
    </row>
    <row r="13" customFormat="false" ht="46.5" hidden="false" customHeight="true" outlineLevel="0" collapsed="false">
      <c r="A13" s="302" t="s">
        <v>171</v>
      </c>
      <c r="B13" s="171" t="n">
        <f aca="false">'пр.4 фин.'!C12-'пр.4 фин.'!D12</f>
        <v>13545987.39</v>
      </c>
      <c r="C13" s="220" t="n">
        <f aca="false">B13/'пр.4 фин.'!C12%</f>
        <v>12.6866617839551</v>
      </c>
      <c r="D13" s="168"/>
      <c r="E13" s="222"/>
      <c r="F13" s="171" t="n">
        <f aca="false">'пр.4 фин.'!I12-'пр.4 фин.'!J12</f>
        <v>135000</v>
      </c>
      <c r="G13" s="220" t="n">
        <f aca="false">F13/'пр.4 фин.'!I12%</f>
        <v>10.1074957630313</v>
      </c>
      <c r="H13" s="168" t="n">
        <f aca="false">'пр.4 фин.'!L12-'пр.4 фин.'!M12</f>
        <v>0</v>
      </c>
      <c r="I13" s="222" t="n">
        <f aca="false">H13/'пр.4 фин.'!L12%</f>
        <v>0</v>
      </c>
      <c r="J13" s="171" t="n">
        <f aca="false">'пр.4 фин.'!T12-'пр.4 фин.'!U12</f>
        <v>0</v>
      </c>
      <c r="K13" s="220" t="n">
        <f aca="false">J13/'пр.4 фин.'!T12%</f>
        <v>0</v>
      </c>
      <c r="L13" s="136"/>
      <c r="M13" s="137"/>
      <c r="N13" s="171" t="n">
        <f aca="false">B13+D13+F13+H13+J13+L13</f>
        <v>13680987.39</v>
      </c>
      <c r="O13" s="220" t="n">
        <f aca="false">N13/'пр.4 фин.'!W12%</f>
        <v>12.6231984964569</v>
      </c>
      <c r="P13" s="96"/>
      <c r="Q13" s="96"/>
      <c r="R13" s="96"/>
      <c r="S13" s="96"/>
      <c r="T13" s="96"/>
      <c r="U13" s="96"/>
      <c r="V13" s="96"/>
      <c r="W13" s="96"/>
      <c r="X13" s="96"/>
    </row>
    <row r="14" customFormat="false" ht="45" hidden="false" customHeight="true" outlineLevel="0" collapsed="false">
      <c r="A14" s="302" t="s">
        <v>172</v>
      </c>
      <c r="B14" s="171" t="n">
        <f aca="false">'пр.4 фин.'!C13-'пр.4 фин.'!D13</f>
        <v>7106849.67</v>
      </c>
      <c r="C14" s="220" t="n">
        <f aca="false">B14/'пр.4 фин.'!C13%</f>
        <v>8.73242520170031</v>
      </c>
      <c r="D14" s="168"/>
      <c r="E14" s="222"/>
      <c r="F14" s="171" t="n">
        <f aca="false">'пр.4 фин.'!I13-'пр.4 фин.'!J13</f>
        <v>84852.58</v>
      </c>
      <c r="G14" s="220" t="n">
        <f aca="false">F14/'пр.4 фин.'!I13%</f>
        <v>8.6243254198821</v>
      </c>
      <c r="H14" s="168" t="n">
        <f aca="false">'пр.4 фин.'!L13-'пр.4 фин.'!M13</f>
        <v>45569.15</v>
      </c>
      <c r="I14" s="222" t="n">
        <f aca="false">H14/'пр.4 фин.'!L13%</f>
        <v>23.8457090528519</v>
      </c>
      <c r="J14" s="171" t="n">
        <f aca="false">'пр.4 фин.'!T13-'пр.4 фин.'!U13</f>
        <v>15389.42</v>
      </c>
      <c r="K14" s="220" t="n">
        <f aca="false">J14/'пр.4 фин.'!T13%</f>
        <v>8.54967777777778</v>
      </c>
      <c r="L14" s="136"/>
      <c r="M14" s="137"/>
      <c r="N14" s="171" t="n">
        <f aca="false">B14+D14+F14+H14+J14+L14</f>
        <v>7252660.82</v>
      </c>
      <c r="O14" s="220" t="n">
        <f aca="false">N14/'пр.4 фин.'!W13%</f>
        <v>8.76564868882537</v>
      </c>
      <c r="P14" s="96"/>
      <c r="Q14" s="96"/>
      <c r="R14" s="96"/>
      <c r="S14" s="96"/>
      <c r="T14" s="96"/>
      <c r="U14" s="96"/>
      <c r="V14" s="96"/>
      <c r="W14" s="96"/>
      <c r="X14" s="96"/>
    </row>
    <row r="15" customFormat="false" ht="41.25" hidden="false" customHeight="true" outlineLevel="0" collapsed="false">
      <c r="A15" s="302" t="s">
        <v>173</v>
      </c>
      <c r="B15" s="171" t="n">
        <f aca="false">'пр.4 фин.'!C14-'пр.4 фин.'!D14</f>
        <v>14294776.57</v>
      </c>
      <c r="C15" s="220" t="n">
        <f aca="false">B15/'пр.4 фин.'!C14%</f>
        <v>16.8874773635451</v>
      </c>
      <c r="D15" s="168"/>
      <c r="E15" s="222"/>
      <c r="F15" s="171" t="n">
        <f aca="false">'пр.4 фин.'!I14-'пр.4 фин.'!J14</f>
        <v>77264.9500000001</v>
      </c>
      <c r="G15" s="220" t="n">
        <f aca="false">F15/'пр.4 фин.'!I14%</f>
        <v>9.01449212529673</v>
      </c>
      <c r="H15" s="168" t="n">
        <f aca="false">'пр.4 фин.'!L14-'пр.4 фин.'!M14</f>
        <v>74380.68</v>
      </c>
      <c r="I15" s="222" t="n">
        <f aca="false">H15/'пр.4 фин.'!L14%</f>
        <v>19.7296233421751</v>
      </c>
      <c r="J15" s="171" t="n">
        <f aca="false">'пр.4 фин.'!T14-'пр.4 фин.'!U14</f>
        <v>11642.48</v>
      </c>
      <c r="K15" s="220" t="n">
        <f aca="false">J15/'пр.4 фин.'!T14%</f>
        <v>7.27655000000001</v>
      </c>
      <c r="L15" s="136"/>
      <c r="M15" s="137"/>
      <c r="N15" s="171" t="n">
        <f aca="false">B15+D15+F15+H15+J15+L15</f>
        <v>14458064.68</v>
      </c>
      <c r="O15" s="220" t="n">
        <f aca="false">N15/'пр.4 фин.'!W14%</f>
        <v>16.8036298943606</v>
      </c>
      <c r="P15" s="96"/>
      <c r="Q15" s="96"/>
      <c r="R15" s="96"/>
      <c r="S15" s="96"/>
      <c r="T15" s="96"/>
      <c r="U15" s="96"/>
      <c r="V15" s="96"/>
      <c r="W15" s="96"/>
      <c r="X15" s="96"/>
    </row>
    <row r="16" customFormat="false" ht="48.75" hidden="false" customHeight="true" outlineLevel="0" collapsed="false">
      <c r="A16" s="302" t="s">
        <v>240</v>
      </c>
      <c r="B16" s="171" t="n">
        <f aca="false">'пр.4 фин.'!C15-'пр.4 фин.'!D15</f>
        <v>7449806.45</v>
      </c>
      <c r="C16" s="220" t="n">
        <f aca="false">B16/'пр.4 фин.'!C15%</f>
        <v>7.21731612816097</v>
      </c>
      <c r="D16" s="168"/>
      <c r="E16" s="222"/>
      <c r="F16" s="171" t="n">
        <f aca="false">'пр.4 фин.'!I15-'пр.4 фин.'!J15</f>
        <v>99350.04</v>
      </c>
      <c r="G16" s="220" t="n">
        <f aca="false">F16/'пр.4 фин.'!I15%</f>
        <v>8.4557269168472</v>
      </c>
      <c r="H16" s="168" t="n">
        <f aca="false">'пр.4 фин.'!L15-'пр.4 фин.'!M15</f>
        <v>22332.45</v>
      </c>
      <c r="I16" s="222" t="n">
        <f aca="false">H16/'пр.4 фин.'!L15%</f>
        <v>8.80964497041422</v>
      </c>
      <c r="J16" s="171" t="n">
        <f aca="false">'пр.4 фин.'!T15-'пр.4 фин.'!U15</f>
        <v>9041.31</v>
      </c>
      <c r="K16" s="220" t="n">
        <f aca="false">J16/'пр.4 фин.'!T15%</f>
        <v>5.02295</v>
      </c>
      <c r="L16" s="136"/>
      <c r="M16" s="137"/>
      <c r="N16" s="171" t="n">
        <f aca="false">B16+D16+F16+H16+J16+L16</f>
        <v>7580530.25</v>
      </c>
      <c r="O16" s="220" t="n">
        <f aca="false">N16/'пр.4 фин.'!W15%</f>
        <v>7.23127908089835</v>
      </c>
      <c r="P16" s="96"/>
      <c r="Q16" s="96"/>
      <c r="R16" s="96"/>
      <c r="S16" s="96"/>
      <c r="T16" s="96"/>
      <c r="U16" s="96"/>
      <c r="V16" s="96"/>
      <c r="W16" s="96"/>
      <c r="X16" s="96"/>
    </row>
    <row r="17" customFormat="false" ht="42" hidden="false" customHeight="true" outlineLevel="0" collapsed="false">
      <c r="A17" s="302" t="s">
        <v>175</v>
      </c>
      <c r="B17" s="171" t="n">
        <f aca="false">'пр.4 фин.'!C16-'пр.4 фин.'!D16</f>
        <v>13689292.67</v>
      </c>
      <c r="C17" s="220" t="n">
        <f aca="false">B17/'пр.4 фин.'!C16%</f>
        <v>18.5199216062215</v>
      </c>
      <c r="D17" s="168"/>
      <c r="E17" s="222"/>
      <c r="F17" s="171" t="n">
        <f aca="false">'пр.4 фин.'!I16-'пр.4 фин.'!J16</f>
        <v>56516.09</v>
      </c>
      <c r="G17" s="220" t="n">
        <f aca="false">F17/'пр.4 фин.'!I16%</f>
        <v>7.47965599936844</v>
      </c>
      <c r="H17" s="168" t="n">
        <f aca="false">'пр.4 фин.'!L16-'пр.4 фин.'!M16</f>
        <v>23564.17</v>
      </c>
      <c r="I17" s="222" t="n">
        <f aca="false">H17/'пр.4 фин.'!L16%</f>
        <v>20.4550086805556</v>
      </c>
      <c r="J17" s="171" t="n">
        <f aca="false">'пр.4 фин.'!T16-'пр.4 фин.'!U16</f>
        <v>19873.09</v>
      </c>
      <c r="K17" s="220" t="n">
        <f aca="false">J17/'пр.4 фин.'!T16%</f>
        <v>12.42068125</v>
      </c>
      <c r="L17" s="136"/>
      <c r="M17" s="137"/>
      <c r="N17" s="171" t="n">
        <f aca="false">B17+D17+F17+H17+J17+L17</f>
        <v>13789246.02</v>
      </c>
      <c r="O17" s="220" t="n">
        <f aca="false">N17/'пр.4 фин.'!W16%</f>
        <v>18.3985704225599</v>
      </c>
      <c r="P17" s="96"/>
      <c r="Q17" s="96"/>
      <c r="R17" s="96"/>
      <c r="S17" s="96"/>
      <c r="T17" s="96"/>
      <c r="U17" s="96"/>
      <c r="V17" s="96"/>
      <c r="W17" s="96"/>
      <c r="X17" s="96"/>
    </row>
    <row r="18" customFormat="false" ht="40.5" hidden="false" customHeight="true" outlineLevel="0" collapsed="false">
      <c r="A18" s="316" t="s">
        <v>176</v>
      </c>
      <c r="B18" s="133" t="n">
        <f aca="false">'пр.4 фин.'!C17-'пр.4 фин.'!D17</f>
        <v>0</v>
      </c>
      <c r="C18" s="135" t="n">
        <f aca="false">B18/'пр.4 фин.'!C17%</f>
        <v>0</v>
      </c>
      <c r="D18" s="133"/>
      <c r="E18" s="137"/>
      <c r="F18" s="133" t="n">
        <f aca="false">'пр.4 фин.'!I17-'пр.4 фин.'!J17</f>
        <v>105000</v>
      </c>
      <c r="G18" s="135" t="n">
        <f aca="false">F18/'пр.4 фин.'!I17%</f>
        <v>10.6082883466134</v>
      </c>
      <c r="H18" s="136" t="n">
        <f aca="false">'пр.4 фин.'!L17-'пр.4 фин.'!M17</f>
        <v>0</v>
      </c>
      <c r="I18" s="137" t="n">
        <f aca="false">H18/'пр.4 фин.'!L17%</f>
        <v>0</v>
      </c>
      <c r="J18" s="133" t="n">
        <f aca="false">'пр.4 фин.'!T17-'пр.4 фин.'!U17</f>
        <v>0</v>
      </c>
      <c r="K18" s="135" t="n">
        <f aca="false">J18/'пр.4 фин.'!T17%</f>
        <v>0</v>
      </c>
      <c r="L18" s="250"/>
      <c r="M18" s="248"/>
      <c r="N18" s="133" t="n">
        <f aca="false">B18+D18+F18+H18+J18+L18</f>
        <v>105000</v>
      </c>
      <c r="O18" s="135" t="n">
        <f aca="false">N18/'пр.4 фин.'!W17%</f>
        <v>0.140453732524393</v>
      </c>
      <c r="P18" s="96"/>
      <c r="Q18" s="96"/>
      <c r="R18" s="96"/>
      <c r="S18" s="96"/>
      <c r="T18" s="96"/>
      <c r="U18" s="96"/>
      <c r="V18" s="96"/>
      <c r="W18" s="96"/>
      <c r="X18" s="96"/>
    </row>
    <row r="19" customFormat="false" ht="40.5" hidden="false" customHeight="true" outlineLevel="0" collapsed="false">
      <c r="A19" s="316" t="s">
        <v>215</v>
      </c>
      <c r="B19" s="317"/>
      <c r="C19" s="318"/>
      <c r="D19" s="319" t="n">
        <f aca="false">'пр.4 фин.'!F18-'пр.4 фин.'!G18</f>
        <v>4832780.76999996</v>
      </c>
      <c r="E19" s="320" t="n">
        <f aca="false">D19/'пр.4 фин.'!F18%</f>
        <v>8.45631493158291</v>
      </c>
      <c r="F19" s="317"/>
      <c r="G19" s="318"/>
      <c r="H19" s="319"/>
      <c r="I19" s="320"/>
      <c r="J19" s="317"/>
      <c r="K19" s="318"/>
      <c r="L19" s="250"/>
      <c r="M19" s="248"/>
      <c r="N19" s="317" t="n">
        <f aca="false">B19+D19+F19+H19+J19+L19</f>
        <v>4832780.76999996</v>
      </c>
      <c r="O19" s="318" t="n">
        <f aca="false">N19/'пр.4 фин.'!W18%</f>
        <v>8.45631493158291</v>
      </c>
      <c r="P19" s="96"/>
      <c r="Q19" s="96"/>
      <c r="R19" s="96"/>
      <c r="S19" s="96"/>
      <c r="T19" s="96"/>
      <c r="U19" s="96"/>
      <c r="V19" s="96"/>
      <c r="W19" s="96"/>
      <c r="X19" s="96"/>
    </row>
    <row r="20" customFormat="false" ht="34.5" hidden="false" customHeight="true" outlineLevel="0" collapsed="false">
      <c r="A20" s="303" t="s">
        <v>241</v>
      </c>
      <c r="B20" s="257" t="n">
        <f aca="false">SUM(B11:B18)</f>
        <v>77169848.81</v>
      </c>
      <c r="C20" s="231" t="n">
        <f aca="false">B20/'пр.4 фин.'!C19%</f>
        <v>11.6852252820227</v>
      </c>
      <c r="D20" s="257" t="n">
        <f aca="false">SUM(D11:D18)</f>
        <v>0</v>
      </c>
      <c r="E20" s="233" t="n">
        <f aca="false">D20/'пр.4 фин.'!F19%</f>
        <v>0</v>
      </c>
      <c r="F20" s="257" t="n">
        <f aca="false">SUM(F11:F18)</f>
        <v>717070.51</v>
      </c>
      <c r="G20" s="231" t="n">
        <f aca="false">F20/'пр.4 фин.'!I19%</f>
        <v>9.27308839761179</v>
      </c>
      <c r="H20" s="257" t="n">
        <f aca="false">SUM(H11:H18)</f>
        <v>267684.55</v>
      </c>
      <c r="I20" s="233" t="n">
        <f aca="false">H20/'пр.4 фин.'!L19%</f>
        <v>15.2207767759094</v>
      </c>
      <c r="J20" s="257" t="n">
        <f aca="false">SUM(J11:J18)</f>
        <v>70934.52</v>
      </c>
      <c r="K20" s="231" t="n">
        <f aca="false">J20/'пр.4 фин.'!T19%</f>
        <v>5.82301127448015</v>
      </c>
      <c r="L20" s="257" t="n">
        <f aca="false">SUM(L11:L18)</f>
        <v>0</v>
      </c>
      <c r="M20" s="233" t="e">
        <f aca="false">L20/#REF!%</f>
        <v>#REF!</v>
      </c>
      <c r="N20" s="257" t="n">
        <f aca="false">SUM(N11:N19)</f>
        <v>83058319.16</v>
      </c>
      <c r="O20" s="231" t="n">
        <f aca="false">N20/'пр.4 фин.'!W19%</f>
        <v>11.4049591287842</v>
      </c>
      <c r="P20" s="96"/>
      <c r="Q20" s="96"/>
      <c r="R20" s="96"/>
      <c r="S20" s="96"/>
      <c r="T20" s="96"/>
      <c r="U20" s="96"/>
      <c r="V20" s="96"/>
      <c r="W20" s="96"/>
      <c r="X20" s="96"/>
    </row>
    <row r="21" customFormat="false" ht="12.75" hidden="false" customHeight="false" outlineLevel="0" collapsed="false">
      <c r="A21" s="304"/>
      <c r="B21" s="305"/>
      <c r="C21" s="93"/>
      <c r="D21" s="130"/>
      <c r="E21" s="93"/>
      <c r="F21" s="130"/>
      <c r="G21" s="93"/>
      <c r="H21" s="130"/>
      <c r="I21" s="93"/>
      <c r="J21" s="130"/>
      <c r="K21" s="93"/>
      <c r="L21" s="93"/>
      <c r="M21" s="93"/>
      <c r="N21" s="305"/>
      <c r="O21" s="120"/>
      <c r="P21" s="96"/>
      <c r="Q21" s="96"/>
      <c r="R21" s="96"/>
      <c r="S21" s="96"/>
      <c r="T21" s="96"/>
      <c r="U21" s="96"/>
      <c r="V21" s="96"/>
      <c r="W21" s="96"/>
      <c r="X21" s="96"/>
    </row>
    <row r="22" customFormat="false" ht="12.75" hidden="false" customHeight="false" outlineLevel="0" collapsed="false"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150"/>
      <c r="O22" s="150"/>
      <c r="P22" s="96"/>
      <c r="Q22" s="96"/>
      <c r="R22" s="96"/>
      <c r="S22" s="96"/>
      <c r="T22" s="96"/>
      <c r="U22" s="96"/>
      <c r="V22" s="96"/>
      <c r="W22" s="96"/>
      <c r="X22" s="96"/>
    </row>
    <row r="23" customFormat="false" ht="12.75" hidden="false" customHeight="true" outlineLevel="0" collapsed="false">
      <c r="D23" s="96"/>
      <c r="E23" s="94" t="s">
        <v>336</v>
      </c>
      <c r="F23" s="94"/>
      <c r="G23" s="94"/>
      <c r="H23" s="96"/>
      <c r="L23" s="96"/>
      <c r="M23" s="96"/>
      <c r="N23" s="150"/>
      <c r="O23" s="150"/>
      <c r="P23" s="96"/>
      <c r="Q23" s="96"/>
      <c r="R23" s="96"/>
      <c r="S23" s="96"/>
      <c r="T23" s="96"/>
      <c r="U23" s="96"/>
      <c r="V23" s="96"/>
      <c r="W23" s="96"/>
      <c r="X23" s="96"/>
    </row>
    <row r="24" customFormat="false" ht="42" hidden="false" customHeight="true" outlineLevel="0" collapsed="false">
      <c r="D24" s="96"/>
      <c r="E24" s="94" t="s">
        <v>1</v>
      </c>
      <c r="F24" s="94"/>
      <c r="G24" s="94"/>
      <c r="H24" s="96"/>
      <c r="L24" s="96"/>
      <c r="M24" s="96"/>
      <c r="N24" s="150"/>
      <c r="O24" s="150"/>
      <c r="P24" s="96"/>
      <c r="Q24" s="96"/>
      <c r="R24" s="96"/>
      <c r="S24" s="96"/>
      <c r="T24" s="96"/>
      <c r="U24" s="96"/>
      <c r="V24" s="96"/>
      <c r="W24" s="96"/>
      <c r="X24" s="96"/>
    </row>
    <row r="25" customFormat="false" ht="24" hidden="false" customHeight="true" outlineLevel="0" collapsed="false">
      <c r="D25" s="96"/>
      <c r="E25" s="94" t="s">
        <v>150</v>
      </c>
      <c r="F25" s="94"/>
      <c r="G25" s="94"/>
      <c r="H25" s="96"/>
      <c r="L25" s="96"/>
      <c r="M25" s="96"/>
      <c r="N25" s="150"/>
      <c r="O25" s="150"/>
      <c r="P25" s="96"/>
      <c r="Q25" s="96"/>
      <c r="R25" s="96"/>
      <c r="S25" s="96"/>
      <c r="T25" s="96"/>
      <c r="U25" s="96"/>
      <c r="V25" s="96"/>
      <c r="W25" s="96"/>
      <c r="X25" s="96"/>
    </row>
    <row r="26" customFormat="false" ht="15" hidden="false" customHeight="false" outlineLevel="0" collapsed="false">
      <c r="D26" s="96"/>
      <c r="E26" s="97"/>
      <c r="F26" s="97"/>
      <c r="G26" s="97"/>
      <c r="H26" s="96"/>
      <c r="L26" s="96"/>
      <c r="M26" s="96"/>
      <c r="N26" s="150"/>
      <c r="O26" s="150"/>
      <c r="P26" s="96"/>
      <c r="Q26" s="96"/>
      <c r="R26" s="96"/>
      <c r="S26" s="96"/>
      <c r="T26" s="96"/>
      <c r="U26" s="96"/>
      <c r="V26" s="96"/>
      <c r="W26" s="96"/>
      <c r="X26" s="96"/>
    </row>
    <row r="27" customFormat="false" ht="15" hidden="false" customHeight="false" outlineLevel="0" collapsed="false">
      <c r="D27" s="96"/>
      <c r="E27" s="97"/>
      <c r="F27" s="97"/>
      <c r="G27" s="97"/>
      <c r="H27" s="96"/>
      <c r="L27" s="96"/>
      <c r="M27" s="96"/>
      <c r="N27" s="150"/>
      <c r="O27" s="150"/>
      <c r="P27" s="96"/>
      <c r="Q27" s="96"/>
      <c r="R27" s="96"/>
      <c r="S27" s="96"/>
      <c r="T27" s="96"/>
      <c r="U27" s="96"/>
      <c r="V27" s="96"/>
      <c r="W27" s="96"/>
      <c r="X27" s="96"/>
    </row>
    <row r="28" customFormat="false" ht="53.25" hidden="false" customHeight="true" outlineLevel="0" collapsed="false">
      <c r="A28" s="98" t="s">
        <v>337</v>
      </c>
      <c r="B28" s="98"/>
      <c r="C28" s="98"/>
      <c r="D28" s="98"/>
      <c r="E28" s="98"/>
      <c r="F28" s="98"/>
      <c r="G28" s="98"/>
      <c r="H28" s="258"/>
      <c r="I28" s="258"/>
      <c r="J28" s="258"/>
      <c r="K28" s="258"/>
      <c r="L28" s="306"/>
      <c r="M28" s="306"/>
      <c r="N28" s="258"/>
      <c r="O28" s="258"/>
      <c r="P28" s="96"/>
      <c r="Q28" s="96"/>
      <c r="R28" s="96"/>
      <c r="S28" s="96"/>
      <c r="T28" s="96"/>
      <c r="U28" s="96"/>
      <c r="V28" s="96"/>
      <c r="W28" s="96"/>
      <c r="X28" s="96"/>
    </row>
    <row r="29" customFormat="false" ht="12.75" hidden="false" customHeight="true" outlineLevel="0" collapsed="false">
      <c r="D29" s="96"/>
      <c r="E29" s="96"/>
      <c r="F29" s="96"/>
      <c r="G29" s="96"/>
      <c r="H29" s="96"/>
      <c r="I29" s="96"/>
      <c r="K29" s="96"/>
      <c r="L29" s="96"/>
      <c r="M29" s="96"/>
      <c r="N29" s="150"/>
      <c r="O29" s="150"/>
      <c r="P29" s="96"/>
      <c r="Q29" s="96"/>
      <c r="R29" s="96"/>
      <c r="S29" s="96"/>
      <c r="T29" s="96"/>
      <c r="U29" s="96"/>
      <c r="V29" s="96"/>
      <c r="W29" s="96"/>
      <c r="X29" s="96"/>
    </row>
    <row r="30" customFormat="false" ht="105.75" hidden="false" customHeight="true" outlineLevel="0" collapsed="false">
      <c r="A30" s="156" t="s">
        <v>328</v>
      </c>
      <c r="B30" s="104" t="s">
        <v>329</v>
      </c>
      <c r="C30" s="104"/>
      <c r="D30" s="299" t="s">
        <v>330</v>
      </c>
      <c r="E30" s="299"/>
      <c r="F30" s="104" t="s">
        <v>331</v>
      </c>
      <c r="G30" s="104"/>
      <c r="H30" s="93"/>
      <c r="I30" s="93"/>
      <c r="J30" s="93"/>
      <c r="K30" s="93"/>
      <c r="L30" s="93"/>
      <c r="M30" s="93"/>
      <c r="N30" s="150"/>
      <c r="O30" s="150"/>
      <c r="P30" s="96"/>
      <c r="Q30" s="96"/>
      <c r="R30" s="96"/>
      <c r="S30" s="96"/>
      <c r="T30" s="96"/>
      <c r="U30" s="96"/>
      <c r="V30" s="96"/>
      <c r="W30" s="96"/>
      <c r="X30" s="96"/>
    </row>
    <row r="31" customFormat="false" ht="57" hidden="false" customHeight="true" outlineLevel="0" collapsed="false">
      <c r="A31" s="156"/>
      <c r="B31" s="321" t="s">
        <v>323</v>
      </c>
      <c r="C31" s="322" t="s">
        <v>324</v>
      </c>
      <c r="D31" s="321" t="s">
        <v>323</v>
      </c>
      <c r="E31" s="322" t="s">
        <v>324</v>
      </c>
      <c r="F31" s="321" t="s">
        <v>323</v>
      </c>
      <c r="G31" s="322" t="s">
        <v>324</v>
      </c>
      <c r="H31" s="93"/>
      <c r="I31" s="93"/>
      <c r="J31" s="93"/>
      <c r="K31" s="93"/>
      <c r="L31" s="93"/>
      <c r="M31" s="93"/>
      <c r="N31" s="150"/>
      <c r="O31" s="150"/>
      <c r="P31" s="96"/>
      <c r="Q31" s="96"/>
      <c r="R31" s="96"/>
      <c r="S31" s="96"/>
      <c r="T31" s="96"/>
      <c r="U31" s="96"/>
      <c r="V31" s="96"/>
      <c r="W31" s="96"/>
      <c r="X31" s="96"/>
    </row>
    <row r="32" customFormat="false" ht="84" hidden="false" customHeight="true" outlineLevel="0" collapsed="false">
      <c r="A32" s="311" t="s">
        <v>180</v>
      </c>
      <c r="B32" s="171" t="n">
        <f aca="false">'пр.4.1. фин.'!C14-'пр.4.1. фин.'!D14</f>
        <v>145735.4</v>
      </c>
      <c r="C32" s="220" t="n">
        <f aca="false">B32/'пр.4.1. фин.'!C14%</f>
        <v>39.7099182561308</v>
      </c>
      <c r="D32" s="168"/>
      <c r="E32" s="222"/>
      <c r="F32" s="171" t="n">
        <f aca="false">B32+D32</f>
        <v>145735.4</v>
      </c>
      <c r="G32" s="220" t="n">
        <f aca="false">F32/'пр.4.1. фин.'!I14%</f>
        <v>39.7099182561308</v>
      </c>
      <c r="H32" s="130"/>
      <c r="I32" s="93"/>
      <c r="J32" s="130"/>
      <c r="K32" s="93"/>
      <c r="L32" s="312"/>
      <c r="M32" s="312"/>
      <c r="N32" s="150"/>
      <c r="O32" s="150"/>
      <c r="P32" s="96"/>
      <c r="Q32" s="96"/>
      <c r="R32" s="96"/>
      <c r="S32" s="96"/>
      <c r="T32" s="96"/>
      <c r="U32" s="96"/>
      <c r="V32" s="96"/>
      <c r="W32" s="96"/>
      <c r="X32" s="96"/>
    </row>
    <row r="33" customFormat="false" ht="25.5" hidden="false" customHeight="false" outlineLevel="0" collapsed="false">
      <c r="A33" s="313" t="s">
        <v>181</v>
      </c>
      <c r="B33" s="133" t="n">
        <f aca="false">'пр.4.1. фин.'!C15-'пр.4.1. фин.'!D15</f>
        <v>774523.3</v>
      </c>
      <c r="C33" s="135" t="n">
        <f aca="false">B33/'пр.4.1. фин.'!C15%</f>
        <v>50.855108338805</v>
      </c>
      <c r="D33" s="136" t="n">
        <f aca="false">'пр.4.1. фин.'!F15-'пр.4.1. фин.'!G15</f>
        <v>45000</v>
      </c>
      <c r="E33" s="137" t="n">
        <f aca="false">D33/'пр.4.1. фин.'!F15%</f>
        <v>22.4808912424439</v>
      </c>
      <c r="F33" s="133" t="n">
        <f aca="false">B33+D33</f>
        <v>819523.3</v>
      </c>
      <c r="G33" s="135" t="n">
        <f aca="false">F33/'пр.4.1. фин.'!I15%</f>
        <v>47.5590510512602</v>
      </c>
      <c r="H33" s="130"/>
      <c r="I33" s="93"/>
      <c r="J33" s="130"/>
      <c r="K33" s="93"/>
      <c r="L33" s="312"/>
      <c r="M33" s="312"/>
      <c r="N33" s="150"/>
      <c r="O33" s="150"/>
      <c r="P33" s="96"/>
      <c r="Q33" s="96"/>
      <c r="R33" s="96"/>
      <c r="S33" s="96"/>
      <c r="T33" s="96"/>
      <c r="U33" s="96"/>
      <c r="V33" s="96"/>
      <c r="W33" s="96"/>
      <c r="X33" s="96"/>
    </row>
    <row r="34" customFormat="false" ht="43.5" hidden="false" customHeight="true" outlineLevel="0" collapsed="false">
      <c r="A34" s="313" t="s">
        <v>183</v>
      </c>
      <c r="B34" s="133" t="n">
        <f aca="false">'пр.4.1. фин.'!C16-'пр.4.1. фин.'!D16</f>
        <v>135247.7</v>
      </c>
      <c r="C34" s="135" t="n">
        <f aca="false">B34/'пр.4.1. фин.'!C16%</f>
        <v>41.4870245398773</v>
      </c>
      <c r="D34" s="136"/>
      <c r="E34" s="137"/>
      <c r="F34" s="133" t="n">
        <f aca="false">B34+D34</f>
        <v>135247.7</v>
      </c>
      <c r="G34" s="135" t="n">
        <f aca="false">F34/'пр.4.1. фин.'!I16%</f>
        <v>41.4870245398773</v>
      </c>
      <c r="H34" s="130"/>
      <c r="I34" s="93"/>
      <c r="J34" s="130"/>
      <c r="K34" s="93"/>
      <c r="L34" s="312"/>
      <c r="M34" s="312"/>
      <c r="N34" s="150"/>
      <c r="O34" s="150"/>
      <c r="P34" s="96"/>
      <c r="Q34" s="96"/>
      <c r="R34" s="96"/>
      <c r="S34" s="96"/>
      <c r="T34" s="96"/>
      <c r="U34" s="96"/>
      <c r="V34" s="96"/>
      <c r="W34" s="96"/>
      <c r="X34" s="96"/>
    </row>
    <row r="35" customFormat="false" ht="25.5" hidden="false" customHeight="false" outlineLevel="0" collapsed="false">
      <c r="A35" s="313" t="s">
        <v>184</v>
      </c>
      <c r="B35" s="133" t="n">
        <f aca="false">'пр.4.1. фин.'!C17-'пр.4.1. фин.'!D17</f>
        <v>208907.7</v>
      </c>
      <c r="C35" s="135" t="n">
        <f aca="false">B35/'пр.4.1. фин.'!C17%</f>
        <v>49.0393661971831</v>
      </c>
      <c r="D35" s="136"/>
      <c r="E35" s="137"/>
      <c r="F35" s="133" t="n">
        <f aca="false">B35+D35</f>
        <v>208907.7</v>
      </c>
      <c r="G35" s="135" t="n">
        <f aca="false">F35/'пр.4.1. фин.'!I17%</f>
        <v>49.0393661971831</v>
      </c>
      <c r="H35" s="130"/>
      <c r="I35" s="93"/>
      <c r="J35" s="130"/>
      <c r="K35" s="93"/>
      <c r="L35" s="312"/>
      <c r="M35" s="312"/>
      <c r="N35" s="150"/>
      <c r="O35" s="150"/>
      <c r="P35" s="96"/>
      <c r="Q35" s="96"/>
      <c r="R35" s="96"/>
      <c r="S35" s="96"/>
      <c r="T35" s="96"/>
      <c r="U35" s="96"/>
      <c r="V35" s="96"/>
      <c r="W35" s="96"/>
      <c r="X35" s="96"/>
    </row>
    <row r="36" customFormat="false" ht="51" hidden="false" customHeight="false" outlineLevel="0" collapsed="false">
      <c r="A36" s="313" t="s">
        <v>185</v>
      </c>
      <c r="B36" s="133" t="n">
        <f aca="false">'пр.4.1. фин.'!C18-'пр.4.1. фин.'!D18</f>
        <v>298098.3</v>
      </c>
      <c r="C36" s="135" t="n">
        <f aca="false">B36/'пр.4.1. фин.'!C18%</f>
        <v>56.8889885496183</v>
      </c>
      <c r="D36" s="136" t="n">
        <f aca="false">'пр.4.1. фин.'!F18-'пр.4.1. фин.'!G18</f>
        <v>2</v>
      </c>
      <c r="E36" s="137" t="n">
        <f aca="false">D36/'пр.4.1. фин.'!F18%</f>
        <v>0.0014988571214449</v>
      </c>
      <c r="F36" s="133" t="n">
        <f aca="false">B36+D36</f>
        <v>298100.3</v>
      </c>
      <c r="G36" s="135" t="n">
        <f aca="false">F36/'пр.4.1. фин.'!I18%</f>
        <v>45.3429312403508</v>
      </c>
      <c r="H36" s="130"/>
      <c r="I36" s="93"/>
      <c r="J36" s="130"/>
      <c r="K36" s="93"/>
      <c r="L36" s="312"/>
      <c r="M36" s="312"/>
      <c r="N36" s="150"/>
      <c r="O36" s="150"/>
      <c r="P36" s="96"/>
      <c r="Q36" s="96"/>
      <c r="R36" s="96"/>
      <c r="S36" s="96"/>
      <c r="T36" s="96"/>
      <c r="U36" s="96"/>
      <c r="V36" s="96"/>
      <c r="W36" s="96"/>
      <c r="X36" s="96"/>
    </row>
    <row r="37" customFormat="false" ht="51" hidden="false" customHeight="false" outlineLevel="0" collapsed="false">
      <c r="A37" s="313" t="s">
        <v>186</v>
      </c>
      <c r="B37" s="133" t="n">
        <f aca="false">'пр.4.1. фин.'!C19-'пр.4.1. фин.'!D19</f>
        <v>295875.5</v>
      </c>
      <c r="C37" s="135" t="n">
        <f aca="false">B37/'пр.4.1. фин.'!C19%</f>
        <v>57.6755360623782</v>
      </c>
      <c r="D37" s="136"/>
      <c r="E37" s="137"/>
      <c r="F37" s="133" t="n">
        <f aca="false">B37+D37</f>
        <v>295875.5</v>
      </c>
      <c r="G37" s="135" t="n">
        <f aca="false">F37/'пр.4.1. фин.'!I19%</f>
        <v>57.6755360623782</v>
      </c>
      <c r="H37" s="130"/>
      <c r="I37" s="93"/>
      <c r="J37" s="130"/>
      <c r="K37" s="93"/>
      <c r="L37" s="312"/>
      <c r="M37" s="312"/>
      <c r="N37" s="150"/>
      <c r="O37" s="150"/>
      <c r="P37" s="96"/>
      <c r="Q37" s="96"/>
      <c r="R37" s="96"/>
      <c r="S37" s="96"/>
      <c r="T37" s="96"/>
      <c r="U37" s="96"/>
      <c r="V37" s="96"/>
      <c r="W37" s="96"/>
      <c r="X37" s="96"/>
    </row>
    <row r="38" customFormat="false" ht="25.5" hidden="false" customHeight="false" outlineLevel="0" collapsed="false">
      <c r="A38" s="313" t="s">
        <v>187</v>
      </c>
      <c r="B38" s="133" t="n">
        <f aca="false">'пр.4.1. фин.'!C20-'пр.4.1. фин.'!D20</f>
        <v>963380.3</v>
      </c>
      <c r="C38" s="135" t="n">
        <f aca="false">B38/'пр.4.1. фин.'!C20%</f>
        <v>42.1610634573304</v>
      </c>
      <c r="D38" s="136" t="n">
        <f aca="false">'пр.4.1. фин.'!F20-'пр.4.1. фин.'!G20</f>
        <v>0</v>
      </c>
      <c r="E38" s="137" t="n">
        <f aca="false">D38/'пр.4.1. фин.'!F20%</f>
        <v>0</v>
      </c>
      <c r="F38" s="133" t="n">
        <f aca="false">B38+D38</f>
        <v>963380.3</v>
      </c>
      <c r="G38" s="135" t="n">
        <f aca="false">F38/'пр.4.1. фин.'!I20%</f>
        <v>36.9734675212878</v>
      </c>
      <c r="H38" s="130"/>
      <c r="I38" s="93"/>
      <c r="J38" s="130"/>
      <c r="K38" s="93"/>
      <c r="L38" s="312"/>
      <c r="M38" s="312"/>
      <c r="N38" s="150"/>
      <c r="O38" s="150"/>
      <c r="P38" s="96"/>
      <c r="Q38" s="96"/>
      <c r="R38" s="96"/>
      <c r="S38" s="96"/>
      <c r="T38" s="96"/>
      <c r="U38" s="96"/>
      <c r="V38" s="96"/>
      <c r="W38" s="96"/>
      <c r="X38" s="96"/>
    </row>
    <row r="39" customFormat="false" ht="25.5" hidden="false" customHeight="false" outlineLevel="0" collapsed="false">
      <c r="A39" s="313" t="s">
        <v>188</v>
      </c>
      <c r="B39" s="133" t="n">
        <f aca="false">'пр.4.1. фин.'!C21-'пр.4.1. фин.'!D21</f>
        <v>1062126</v>
      </c>
      <c r="C39" s="135" t="n">
        <f aca="false">B39/'пр.4.1. фин.'!C21%</f>
        <v>34.151961414791</v>
      </c>
      <c r="D39" s="136" t="n">
        <f aca="false">'пр.4.1. фин.'!F21-'пр.4.1. фин.'!G21</f>
        <v>69420</v>
      </c>
      <c r="E39" s="137" t="n">
        <f aca="false">D39/'пр.4.1. фин.'!F21%</f>
        <v>18.5391908131927</v>
      </c>
      <c r="F39" s="133" t="n">
        <f aca="false">B39+D39</f>
        <v>1131546</v>
      </c>
      <c r="G39" s="135" t="n">
        <f aca="false">F39/'пр.4.1. фин.'!I21%</f>
        <v>32.4741637848154</v>
      </c>
      <c r="H39" s="130"/>
      <c r="I39" s="93"/>
      <c r="J39" s="130"/>
      <c r="K39" s="93"/>
      <c r="L39" s="312"/>
      <c r="M39" s="312"/>
      <c r="N39" s="150"/>
      <c r="O39" s="150"/>
      <c r="P39" s="96"/>
      <c r="Q39" s="96"/>
      <c r="R39" s="96"/>
      <c r="S39" s="96"/>
      <c r="T39" s="96"/>
      <c r="U39" s="96"/>
      <c r="V39" s="96"/>
      <c r="W39" s="96"/>
      <c r="X39" s="96"/>
    </row>
    <row r="40" customFormat="false" ht="51" hidden="false" customHeight="false" outlineLevel="0" collapsed="false">
      <c r="A40" s="313" t="s">
        <v>189</v>
      </c>
      <c r="B40" s="133" t="n">
        <f aca="false">'пр.4.1. фин.'!C22-'пр.4.1. фин.'!D22</f>
        <v>355041.5</v>
      </c>
      <c r="C40" s="135" t="n">
        <f aca="false">B40/'пр.4.1. фин.'!C22%</f>
        <v>58.2990968801314</v>
      </c>
      <c r="D40" s="136"/>
      <c r="E40" s="137"/>
      <c r="F40" s="133" t="n">
        <f aca="false">B40+D40</f>
        <v>355041.5</v>
      </c>
      <c r="G40" s="135" t="n">
        <f aca="false">F40/'пр.4.1. фин.'!I22%</f>
        <v>58.2990968801314</v>
      </c>
      <c r="H40" s="130"/>
      <c r="I40" s="93"/>
      <c r="J40" s="130"/>
      <c r="K40" s="93"/>
      <c r="L40" s="312"/>
      <c r="M40" s="312"/>
      <c r="N40" s="150"/>
      <c r="O40" s="150"/>
      <c r="P40" s="96"/>
      <c r="Q40" s="96"/>
      <c r="R40" s="96"/>
      <c r="S40" s="96"/>
      <c r="T40" s="96"/>
      <c r="U40" s="96"/>
      <c r="V40" s="96"/>
      <c r="W40" s="96"/>
      <c r="X40" s="96"/>
    </row>
    <row r="41" customFormat="false" ht="25.5" hidden="false" customHeight="false" outlineLevel="0" collapsed="false">
      <c r="A41" s="313" t="s">
        <v>190</v>
      </c>
      <c r="B41" s="133" t="n">
        <f aca="false">'пр.4.1. фин.'!C23-'пр.4.1. фин.'!D23</f>
        <v>622864.4</v>
      </c>
      <c r="C41" s="135" t="n">
        <f aca="false">B41/'пр.4.1. фин.'!C23%</f>
        <v>28.2606352087114</v>
      </c>
      <c r="D41" s="136" t="n">
        <f aca="false">'пр.4.1. фин.'!F23-'пр.4.1. фин.'!G23</f>
        <v>0</v>
      </c>
      <c r="E41" s="137" t="n">
        <f aca="false">D41/'пр.4.1. фин.'!F23%</f>
        <v>0</v>
      </c>
      <c r="F41" s="133" t="n">
        <f aca="false">B41+D41</f>
        <v>622864.4</v>
      </c>
      <c r="G41" s="135" t="n">
        <f aca="false">F41/'пр.4.1. фин.'!I23%</f>
        <v>24.2708641412459</v>
      </c>
      <c r="H41" s="130"/>
      <c r="I41" s="93"/>
      <c r="J41" s="130"/>
      <c r="K41" s="93"/>
      <c r="L41" s="312"/>
      <c r="M41" s="312"/>
      <c r="N41" s="150"/>
      <c r="O41" s="150"/>
      <c r="P41" s="96"/>
      <c r="Q41" s="96"/>
      <c r="R41" s="96"/>
      <c r="S41" s="96"/>
      <c r="T41" s="96"/>
      <c r="U41" s="96"/>
      <c r="V41" s="96"/>
      <c r="W41" s="96"/>
      <c r="X41" s="96"/>
    </row>
    <row r="42" customFormat="false" ht="51" hidden="false" customHeight="false" outlineLevel="0" collapsed="false">
      <c r="A42" s="313" t="s">
        <v>191</v>
      </c>
      <c r="B42" s="133" t="n">
        <f aca="false">'пр.4.1. фин.'!C24-'пр.4.1. фин.'!D24</f>
        <v>181634.9</v>
      </c>
      <c r="C42" s="135" t="n">
        <f aca="false">B42/'пр.4.1. фин.'!C24%</f>
        <v>50.7360055865922</v>
      </c>
      <c r="D42" s="136"/>
      <c r="E42" s="137"/>
      <c r="F42" s="133" t="n">
        <f aca="false">B42+D42</f>
        <v>181634.9</v>
      </c>
      <c r="G42" s="135" t="n">
        <f aca="false">F42/'пр.4.1. фин.'!I24%</f>
        <v>50.7360055865922</v>
      </c>
      <c r="H42" s="130"/>
      <c r="I42" s="93"/>
      <c r="J42" s="130"/>
      <c r="K42" s="93"/>
      <c r="L42" s="312"/>
      <c r="M42" s="312"/>
      <c r="N42" s="150"/>
      <c r="O42" s="150"/>
      <c r="P42" s="96"/>
      <c r="Q42" s="96"/>
      <c r="R42" s="96"/>
      <c r="S42" s="96"/>
      <c r="T42" s="96"/>
      <c r="U42" s="96"/>
      <c r="V42" s="96"/>
      <c r="W42" s="96"/>
      <c r="X42" s="96"/>
    </row>
    <row r="43" customFormat="false" ht="51" hidden="false" customHeight="false" outlineLevel="0" collapsed="false">
      <c r="A43" s="313" t="s">
        <v>192</v>
      </c>
      <c r="B43" s="133" t="n">
        <f aca="false">'пр.4.1. фин.'!C25-'пр.4.1. фин.'!D25</f>
        <v>1245715.6</v>
      </c>
      <c r="C43" s="135" t="n">
        <f aca="false">B43/'пр.4.1. фин.'!C25%</f>
        <v>53.212968816745</v>
      </c>
      <c r="D43" s="136" t="n">
        <f aca="false">'пр.4.1. фин.'!F25-'пр.4.1. фин.'!G25</f>
        <v>15000</v>
      </c>
      <c r="E43" s="137" t="n">
        <f aca="false">D43/'пр.4.1. фин.'!F25%</f>
        <v>3.76184982695491</v>
      </c>
      <c r="F43" s="133" t="n">
        <f aca="false">B43+D43</f>
        <v>1260715.6</v>
      </c>
      <c r="G43" s="135" t="n">
        <f aca="false">F43/'пр.4.1. фин.'!I25%</f>
        <v>46.0158847189879</v>
      </c>
      <c r="H43" s="130"/>
      <c r="I43" s="93"/>
      <c r="J43" s="130"/>
      <c r="K43" s="93"/>
      <c r="L43" s="312"/>
      <c r="M43" s="312"/>
      <c r="N43" s="150"/>
      <c r="O43" s="150"/>
      <c r="P43" s="96"/>
      <c r="Q43" s="96"/>
      <c r="R43" s="96"/>
      <c r="S43" s="96"/>
      <c r="T43" s="96"/>
      <c r="U43" s="96"/>
      <c r="V43" s="96"/>
      <c r="W43" s="96"/>
      <c r="X43" s="96"/>
    </row>
    <row r="44" customFormat="false" ht="51" hidden="false" customHeight="false" outlineLevel="0" collapsed="false">
      <c r="A44" s="313" t="s">
        <v>197</v>
      </c>
      <c r="B44" s="133" t="n">
        <f aca="false">'пр.4.1. фин.'!C26-'пр.4.1. фин.'!D26</f>
        <v>470640.9</v>
      </c>
      <c r="C44" s="135" t="n">
        <f aca="false">B44/'пр.4.1. фин.'!C26%</f>
        <v>38.6404679802956</v>
      </c>
      <c r="D44" s="136" t="n">
        <f aca="false">'пр.4.1. фин.'!F26-'пр.4.1. фин.'!G26</f>
        <v>0</v>
      </c>
      <c r="E44" s="137" t="n">
        <f aca="false">D44/'пр.4.1. фин.'!F26%</f>
        <v>0</v>
      </c>
      <c r="F44" s="133" t="n">
        <f aca="false">B44+D44</f>
        <v>470640.9</v>
      </c>
      <c r="G44" s="135" t="n">
        <f aca="false">F44/'пр.4.1. фин.'!I26%</f>
        <v>34.8252709157303</v>
      </c>
      <c r="H44" s="130"/>
      <c r="I44" s="93"/>
      <c r="J44" s="130"/>
      <c r="K44" s="93"/>
      <c r="L44" s="312"/>
      <c r="M44" s="312"/>
      <c r="N44" s="150"/>
      <c r="O44" s="150"/>
      <c r="P44" s="96"/>
      <c r="Q44" s="96"/>
      <c r="R44" s="96"/>
      <c r="S44" s="96"/>
      <c r="T44" s="96"/>
      <c r="U44" s="96"/>
      <c r="V44" s="96"/>
      <c r="W44" s="96"/>
      <c r="X44" s="96"/>
    </row>
    <row r="45" customFormat="false" ht="51" hidden="false" customHeight="false" outlineLevel="0" collapsed="false">
      <c r="A45" s="313" t="s">
        <v>193</v>
      </c>
      <c r="B45" s="133" t="n">
        <f aca="false">'пр.4.1. фин.'!C27-'пр.4.1. фин.'!D27</f>
        <v>200872</v>
      </c>
      <c r="C45" s="135" t="n">
        <f aca="false">B45/'пр.4.1. фин.'!C27%</f>
        <v>39.5417322834646</v>
      </c>
      <c r="D45" s="136"/>
      <c r="E45" s="137"/>
      <c r="F45" s="133" t="n">
        <f aca="false">B45+D45</f>
        <v>200872</v>
      </c>
      <c r="G45" s="135" t="n">
        <f aca="false">F45/'пр.4.1. фин.'!I27%</f>
        <v>39.5417322834646</v>
      </c>
      <c r="H45" s="130"/>
      <c r="I45" s="93"/>
      <c r="J45" s="130"/>
      <c r="K45" s="93"/>
      <c r="L45" s="312"/>
      <c r="M45" s="312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</row>
    <row r="46" customFormat="false" ht="51" hidden="false" customHeight="false" outlineLevel="0" collapsed="false">
      <c r="A46" s="313" t="s">
        <v>251</v>
      </c>
      <c r="B46" s="133" t="n">
        <f aca="false">'пр.4.1. фин.'!C28-'пр.4.1. фин.'!D28</f>
        <v>-924411.91</v>
      </c>
      <c r="C46" s="135" t="n">
        <f aca="false">B46/'пр.4.1. фин.'!C28%</f>
        <v>-440.196147619048</v>
      </c>
      <c r="D46" s="136" t="n">
        <f aca="false">'пр.4.1. фин.'!F28-'пр.4.1. фин.'!G28</f>
        <v>3916</v>
      </c>
      <c r="E46" s="137" t="n">
        <f aca="false">D46/'пр.4.1. фин.'!F28%</f>
        <v>1.46738112189456</v>
      </c>
      <c r="F46" s="133" t="n">
        <f aca="false">B46+D46</f>
        <v>-920495.91</v>
      </c>
      <c r="G46" s="135" t="n">
        <f aca="false">F46/'пр.4.1. фин.'!I28%</f>
        <v>-193.028689160568</v>
      </c>
      <c r="H46" s="130"/>
      <c r="I46" s="93"/>
      <c r="J46" s="130"/>
      <c r="K46" s="93"/>
      <c r="L46" s="312"/>
      <c r="M46" s="312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</row>
    <row r="47" customFormat="false" ht="51" hidden="false" customHeight="false" outlineLevel="0" collapsed="false">
      <c r="A47" s="313" t="s">
        <v>194</v>
      </c>
      <c r="B47" s="133" t="n">
        <f aca="false">'пр.4.1. фин.'!C29-'пр.4.1. фин.'!D29</f>
        <v>279614.5</v>
      </c>
      <c r="C47" s="135" t="n">
        <f aca="false">B47/'пр.4.1. фин.'!C29%</f>
        <v>41.1803387334315</v>
      </c>
      <c r="D47" s="136"/>
      <c r="E47" s="137"/>
      <c r="F47" s="133" t="n">
        <f aca="false">B47+D47</f>
        <v>279614.5</v>
      </c>
      <c r="G47" s="135" t="n">
        <f aca="false">F47/'пр.4.1. фин.'!I29%</f>
        <v>41.1803387334315</v>
      </c>
      <c r="H47" s="130"/>
      <c r="I47" s="93"/>
      <c r="J47" s="130"/>
      <c r="K47" s="93"/>
      <c r="L47" s="312"/>
      <c r="M47" s="312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</row>
    <row r="48" customFormat="false" ht="29.25" hidden="false" customHeight="true" outlineLevel="0" collapsed="false">
      <c r="A48" s="313" t="s">
        <v>195</v>
      </c>
      <c r="B48" s="133" t="n">
        <f aca="false">'пр.4.1. фин.'!C30-'пр.4.1. фин.'!D30</f>
        <v>567689</v>
      </c>
      <c r="C48" s="135" t="n">
        <f aca="false">B48/'пр.4.1. фин.'!C30%</f>
        <v>43.124354299605</v>
      </c>
      <c r="D48" s="136" t="n">
        <f aca="false">'пр.4.1. фин.'!F30-'пр.4.1. фин.'!G30</f>
        <v>0</v>
      </c>
      <c r="E48" s="137" t="n">
        <f aca="false">D48/'пр.4.1. фин.'!F30%</f>
        <v>0</v>
      </c>
      <c r="F48" s="133" t="n">
        <f aca="false">B48+D48</f>
        <v>567689</v>
      </c>
      <c r="G48" s="135" t="n">
        <f aca="false">F48/'пр.4.1. фин.'!I30%</f>
        <v>31.2466424482607</v>
      </c>
      <c r="H48" s="130"/>
      <c r="I48" s="93"/>
      <c r="J48" s="130"/>
      <c r="K48" s="93"/>
      <c r="L48" s="312"/>
      <c r="M48" s="312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</row>
    <row r="49" customFormat="false" ht="51" hidden="false" customHeight="false" outlineLevel="0" collapsed="false">
      <c r="A49" s="314" t="s">
        <v>196</v>
      </c>
      <c r="B49" s="187" t="n">
        <f aca="false">'пр.4.1. фин.'!C31-'пр.4.1. фин.'!D31</f>
        <v>325506.25</v>
      </c>
      <c r="C49" s="249" t="n">
        <f aca="false">B49/'пр.4.1. фин.'!C31%</f>
        <v>54.8914418212479</v>
      </c>
      <c r="D49" s="250"/>
      <c r="E49" s="248"/>
      <c r="F49" s="187" t="n">
        <f aca="false">B49+D49</f>
        <v>325506.25</v>
      </c>
      <c r="G49" s="135" t="n">
        <f aca="false">F49/'пр.4.1. фин.'!I31%</f>
        <v>54.8914418212479</v>
      </c>
      <c r="H49" s="130"/>
      <c r="I49" s="93"/>
      <c r="J49" s="130"/>
      <c r="K49" s="93"/>
      <c r="L49" s="312"/>
      <c r="M49" s="312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</row>
    <row r="50" customFormat="false" ht="25.5" hidden="false" customHeight="false" outlineLevel="0" collapsed="false">
      <c r="A50" s="245" t="s">
        <v>273</v>
      </c>
      <c r="B50" s="133" t="n">
        <f aca="false">'пр.4.1. фин.'!C32-'пр.4.1. фин.'!D32</f>
        <v>149646.4</v>
      </c>
      <c r="C50" s="135" t="n">
        <f aca="false">B50/'пр.4.1. фин.'!C32%</f>
        <v>52.6923943661972</v>
      </c>
      <c r="D50" s="136"/>
      <c r="E50" s="137"/>
      <c r="F50" s="133" t="n">
        <f aca="false">B50+D50</f>
        <v>149646.4</v>
      </c>
      <c r="G50" s="323" t="n">
        <f aca="false">F50/'пр.4.1. фин.'!I32%</f>
        <v>52.6923943661972</v>
      </c>
      <c r="H50" s="130"/>
      <c r="I50" s="93"/>
      <c r="J50" s="130"/>
      <c r="K50" s="93"/>
      <c r="L50" s="312"/>
      <c r="M50" s="312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</row>
    <row r="51" customFormat="false" ht="26.25" hidden="false" customHeight="false" outlineLevel="0" collapsed="false">
      <c r="A51" s="167" t="s">
        <v>253</v>
      </c>
      <c r="B51" s="324" t="n">
        <f aca="false">'пр.4.1. фин.'!C33-'пр.4.1. фин.'!D33</f>
        <v>357852.4</v>
      </c>
      <c r="C51" s="135" t="n">
        <f aca="false">B51/'пр.4.1. фин.'!C33%</f>
        <v>67.9036812144213</v>
      </c>
      <c r="D51" s="324"/>
      <c r="E51" s="135"/>
      <c r="F51" s="168" t="n">
        <f aca="false">B51+D51</f>
        <v>357852.4</v>
      </c>
      <c r="G51" s="220" t="n">
        <f aca="false">F51/'пр.4.1. фин.'!I33%</f>
        <v>67.9036812144213</v>
      </c>
      <c r="H51" s="130"/>
      <c r="I51" s="93"/>
      <c r="J51" s="130"/>
      <c r="K51" s="93"/>
      <c r="L51" s="312"/>
      <c r="M51" s="312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</row>
    <row r="52" customFormat="false" ht="25.5" hidden="true" customHeight="false" outlineLevel="0" collapsed="false">
      <c r="A52" s="173" t="s">
        <v>274</v>
      </c>
      <c r="B52" s="324" t="n">
        <f aca="false">'пр.4.1. фин.'!C34-'пр.4.1. фин.'!D34</f>
        <v>395000</v>
      </c>
      <c r="C52" s="135" t="n">
        <f aca="false">B52/'пр.4.1. фин.'!C34%</f>
        <v>100</v>
      </c>
      <c r="D52" s="325"/>
      <c r="E52" s="326"/>
      <c r="F52" s="136" t="n">
        <f aca="false">B52+D52</f>
        <v>395000</v>
      </c>
      <c r="G52" s="135" t="n">
        <f aca="false">F52/'пр.4.1. фин.'!I34%</f>
        <v>100</v>
      </c>
      <c r="H52" s="130"/>
      <c r="I52" s="93"/>
      <c r="J52" s="130"/>
      <c r="K52" s="93"/>
      <c r="L52" s="312"/>
      <c r="M52" s="312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</row>
    <row r="53" customFormat="false" ht="25.5" hidden="true" customHeight="false" outlineLevel="0" collapsed="false">
      <c r="A53" s="173" t="s">
        <v>255</v>
      </c>
      <c r="B53" s="324" t="n">
        <f aca="false">'пр.4.1. фин.'!C35-'пр.4.1. фин.'!D35</f>
        <v>136687.2</v>
      </c>
      <c r="C53" s="135" t="n">
        <f aca="false">B53/'пр.4.1. фин.'!C35%</f>
        <v>51.1937078651685</v>
      </c>
      <c r="D53" s="325"/>
      <c r="E53" s="326"/>
      <c r="F53" s="136" t="n">
        <f aca="false">B53+D53</f>
        <v>136687.2</v>
      </c>
      <c r="G53" s="135" t="n">
        <f aca="false">F53/'пр.4.1. фин.'!I35%</f>
        <v>51.1937078651685</v>
      </c>
      <c r="H53" s="130"/>
      <c r="I53" s="93"/>
      <c r="J53" s="130"/>
      <c r="K53" s="93"/>
      <c r="L53" s="312"/>
      <c r="M53" s="312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</row>
    <row r="54" customFormat="false" ht="13.5" hidden="true" customHeight="false" outlineLevel="0" collapsed="false">
      <c r="A54" s="327" t="s">
        <v>256</v>
      </c>
      <c r="B54" s="324" t="n">
        <f aca="false">'пр.4.1. фин.'!C36-'пр.4.1. фин.'!D36</f>
        <v>0</v>
      </c>
      <c r="C54" s="135" t="e">
        <f aca="false">B54/'пр.4.1. фин.'!C36%</f>
        <v>#DIV/0!</v>
      </c>
      <c r="D54" s="328"/>
      <c r="E54" s="140"/>
      <c r="F54" s="141"/>
      <c r="G54" s="140"/>
      <c r="H54" s="130"/>
      <c r="I54" s="93"/>
      <c r="J54" s="130"/>
      <c r="K54" s="93"/>
      <c r="L54" s="312"/>
      <c r="M54" s="312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</row>
    <row r="55" customFormat="false" ht="36.75" hidden="false" customHeight="true" outlineLevel="0" collapsed="false">
      <c r="A55" s="195" t="s">
        <v>257</v>
      </c>
      <c r="B55" s="145" t="n">
        <f aca="false">SUM(B32:B51)</f>
        <v>7716560.14</v>
      </c>
      <c r="C55" s="146" t="n">
        <f aca="false">B55/'пр.4.1. фин.'!C37%</f>
        <v>38.2227424659706</v>
      </c>
      <c r="D55" s="148" t="n">
        <f aca="false">SUM(D32:D51)</f>
        <v>133338</v>
      </c>
      <c r="E55" s="147" t="n">
        <f aca="false">D55/'пр.4.1. фин.'!F37%</f>
        <v>4.95605864398061</v>
      </c>
      <c r="F55" s="145" t="n">
        <f aca="false">B55+D55</f>
        <v>7849898.14</v>
      </c>
      <c r="G55" s="146" t="n">
        <f aca="false">F55/'пр.4.1. фин.'!I37%</f>
        <v>34.715930405199</v>
      </c>
      <c r="H55" s="130"/>
      <c r="I55" s="93"/>
      <c r="J55" s="130"/>
      <c r="K55" s="93"/>
      <c r="L55" s="312"/>
      <c r="M55" s="312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</row>
  </sheetData>
  <mergeCells count="24">
    <mergeCell ref="I1:K1"/>
    <mergeCell ref="M1:O1"/>
    <mergeCell ref="I2:K2"/>
    <mergeCell ref="M2:O2"/>
    <mergeCell ref="M3:O3"/>
    <mergeCell ref="A6:O6"/>
    <mergeCell ref="A8:A9"/>
    <mergeCell ref="B8:C8"/>
    <mergeCell ref="D8:E8"/>
    <mergeCell ref="F8:G8"/>
    <mergeCell ref="H8:I8"/>
    <mergeCell ref="J8:K8"/>
    <mergeCell ref="L8:M8"/>
    <mergeCell ref="N8:O8"/>
    <mergeCell ref="E23:G23"/>
    <mergeCell ref="E24:G24"/>
    <mergeCell ref="E25:G25"/>
    <mergeCell ref="A28:G28"/>
    <mergeCell ref="A30:A31"/>
    <mergeCell ref="B30:C30"/>
    <mergeCell ref="D30:E30"/>
    <mergeCell ref="F30:G30"/>
    <mergeCell ref="H30:I30"/>
    <mergeCell ref="J30:K30"/>
  </mergeCells>
  <printOptions headings="false" gridLines="false" gridLinesSet="true" horizontalCentered="true" verticalCentered="false"/>
  <pageMargins left="0.39375" right="0.433333333333333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3-10-14T12:26:37Z</cp:lastPrinted>
  <dcterms:modified xsi:type="dcterms:W3CDTF">2013-10-14T12:56:20Z</dcterms:modified>
  <cp:revision>0</cp:revision>
  <dc:subject/>
  <dc:title/>
</cp:coreProperties>
</file>